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6</t>
  </si>
  <si>
    <t xml:space="preserve">до рішення Кропивницької</t>
  </si>
  <si>
    <t xml:space="preserve">районної ради</t>
  </si>
  <si>
    <t xml:space="preserve">від ___ квітня 2024 року № ___  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4 році  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(військова)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270000 грн, в тому числі: на підтримку Кропивницької районної державної адміністрації за загальним та спеціальним фондом у сумі 220000 грн; на підтримку фінансового управління  районної державної адміністрації за загальним фондом у сумі 50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54.43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5" t="s">
        <v>3</v>
      </c>
      <c r="H4" s="6"/>
    </row>
    <row r="5" customFormat="false" ht="15" hidden="false" customHeight="true" outlineLevel="0" collapsed="false">
      <c r="F5" s="7"/>
      <c r="G5" s="8"/>
    </row>
    <row r="6" s="11" customFormat="true" ht="15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0"/>
    </row>
    <row r="9" s="11" customFormat="true" ht="19.95" hidden="false" customHeight="true" outlineLevel="0" collapsed="false">
      <c r="A9" s="13" t="n">
        <v>1130820000</v>
      </c>
      <c r="B9" s="13"/>
      <c r="C9" s="12"/>
      <c r="D9" s="12"/>
      <c r="E9" s="12"/>
      <c r="F9" s="12"/>
      <c r="G9" s="12"/>
      <c r="H9" s="10"/>
    </row>
    <row r="10" s="11" customFormat="true" ht="19.95" hidden="false" customHeight="true" outlineLevel="0" collapsed="false">
      <c r="A10" s="14" t="s">
        <v>6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7</v>
      </c>
      <c r="H11" s="10"/>
    </row>
    <row r="12" s="11" customFormat="true" ht="1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  <c r="G13" s="15" t="s">
        <v>15</v>
      </c>
      <c r="H13" s="10"/>
    </row>
    <row r="14" s="11" customFormat="true" ht="143.25" hidden="false" customHeight="true" outlineLevel="0" collapsed="false">
      <c r="A14" s="16" t="s">
        <v>16</v>
      </c>
      <c r="B14" s="17" t="s">
        <v>17</v>
      </c>
      <c r="C14" s="18" t="s">
        <v>18</v>
      </c>
      <c r="D14" s="19" t="n">
        <v>216100</v>
      </c>
      <c r="E14" s="19" t="n">
        <v>53900</v>
      </c>
      <c r="F14" s="19" t="n">
        <v>0</v>
      </c>
      <c r="G14" s="19" t="n">
        <v>53900</v>
      </c>
      <c r="H14" s="10"/>
    </row>
    <row r="15" s="11" customFormat="true" ht="18.75" hidden="false" customHeight="true" outlineLevel="0" collapsed="false">
      <c r="A15" s="15" t="s">
        <v>19</v>
      </c>
      <c r="B15" s="15"/>
      <c r="C15" s="15"/>
      <c r="D15" s="20" t="n">
        <f aca="false">SUM(D14:D14)</f>
        <v>216100</v>
      </c>
      <c r="E15" s="20" t="n">
        <f aca="false">SUM(E14:E14)</f>
        <v>53900</v>
      </c>
      <c r="F15" s="20" t="n">
        <f aca="false">SUM(F14:F14)</f>
        <v>0</v>
      </c>
      <c r="G15" s="20" t="n">
        <f aca="false">SUM(G14:G14)</f>
        <v>53900</v>
      </c>
    </row>
    <row r="16" s="11" customFormat="true" ht="47.25" hidden="false" customHeight="true" outlineLevel="0" collapsed="false"/>
    <row r="17" s="11" customFormat="true" ht="15.6" hidden="false" customHeight="false" outlineLevel="0" collapsed="false">
      <c r="A17" s="21" t="s">
        <v>20</v>
      </c>
      <c r="B17" s="21"/>
      <c r="C17" s="21"/>
      <c r="F17" s="22" t="s">
        <v>21</v>
      </c>
    </row>
    <row r="18" customFormat="false" ht="15.6" hidden="false" customHeight="false" outlineLevel="0" collapsed="false">
      <c r="B18" s="23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4-04-09T10:52:47Z</cp:lastPrinted>
  <dcterms:modified xsi:type="dcterms:W3CDTF">2024-04-11T06:27:56Z</dcterms:modified>
  <cp:revision>0</cp:revision>
  <dc:subject/>
  <dc:title/>
</cp:coreProperties>
</file>