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_ квітня 2024 року № ___</t>
  </si>
  <si>
    <t xml:space="preserve">ЗМІНИ ДО РОЗПОДІЛУ ВИДАТКІВ</t>
  </si>
  <si>
    <t xml:space="preserve">районного бюджету на 2024 рік за головними розпорядниками коштів,</t>
  </si>
  <si>
    <t xml:space="preserve">визначених у додатку 2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 тому числі за рахунок іншої субвенції з бюджету Кетрисанівської сільської територіальної громад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Первозванівської сільської територіальної громади</t>
  </si>
  <si>
    <t xml:space="preserve">в тому числі за рахунок іншої субвенції з бюджету Соколівської сільської територіальної громади</t>
  </si>
  <si>
    <t xml:space="preserve">в тому числі за рахунок іншої субвенції з бюджету Аджам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в тому числі за рахунок іншої субвенції з бюджету Олександрівської селищної територіальної громад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 за рахунок іншої субвенції з бюджету Бобринецької міської територіальної громади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9.99"/>
    <col collapsed="false" customWidth="false" hidden="false" outlineLevel="0" max="257" min="19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2204600</v>
      </c>
      <c r="F15" s="20" t="n">
        <v>2204600</v>
      </c>
      <c r="G15" s="20" t="n">
        <v>20750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L16</f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f aca="false">E15+J15</f>
        <v>22046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2204600</v>
      </c>
      <c r="F16" s="20" t="n">
        <v>2204600</v>
      </c>
      <c r="G16" s="20" t="n">
        <v>20750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f aca="false">L17+L19</f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f aca="false">E16+J16</f>
        <v>2204600</v>
      </c>
    </row>
    <row r="17" customFormat="false" ht="59.25" hidden="false" customHeight="true" outlineLevel="0" collapsed="false">
      <c r="A17" s="23" t="s">
        <v>28</v>
      </c>
      <c r="B17" s="23" t="s">
        <v>29</v>
      </c>
      <c r="C17" s="23" t="s">
        <v>30</v>
      </c>
      <c r="D17" s="24" t="s">
        <v>31</v>
      </c>
      <c r="E17" s="25" t="n">
        <v>355000</v>
      </c>
      <c r="F17" s="25" t="n">
        <v>355000</v>
      </c>
      <c r="G17" s="25" t="n">
        <v>20750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f aca="false">E17+J17</f>
        <v>355000</v>
      </c>
    </row>
    <row r="18" s="29" customFormat="true" ht="59.25" hidden="false" customHeight="true" outlineLevel="0" collapsed="false">
      <c r="A18" s="26"/>
      <c r="B18" s="26"/>
      <c r="C18" s="26"/>
      <c r="D18" s="27" t="s">
        <v>32</v>
      </c>
      <c r="E18" s="28" t="n">
        <v>300000</v>
      </c>
      <c r="F18" s="28" t="n">
        <v>300000</v>
      </c>
      <c r="G18" s="28" t="n">
        <v>18750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8" t="n">
        <f aca="false">E18+J18</f>
        <v>300000</v>
      </c>
    </row>
    <row r="19" customFormat="false" ht="38.25" hidden="false" customHeight="true" outlineLevel="0" collapsed="false">
      <c r="A19" s="23" t="s">
        <v>33</v>
      </c>
      <c r="B19" s="23" t="s">
        <v>34</v>
      </c>
      <c r="C19" s="23" t="s">
        <v>35</v>
      </c>
      <c r="D19" s="24" t="s">
        <v>36</v>
      </c>
      <c r="E19" s="25" t="n">
        <v>1849600</v>
      </c>
      <c r="F19" s="25" t="n">
        <v>18496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f aca="false">E19+J19</f>
        <v>1849600</v>
      </c>
      <c r="R19" s="30"/>
    </row>
    <row r="20" s="29" customFormat="true" ht="38.25" hidden="false" customHeight="true" outlineLevel="0" collapsed="false">
      <c r="A20" s="26"/>
      <c r="B20" s="26"/>
      <c r="C20" s="26"/>
      <c r="D20" s="27" t="s">
        <v>37</v>
      </c>
      <c r="E20" s="28" t="n">
        <v>219600</v>
      </c>
      <c r="F20" s="28" t="n">
        <v>2196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f aca="false">E20+J20</f>
        <v>219600</v>
      </c>
    </row>
    <row r="21" customFormat="false" ht="38.25" hidden="false" customHeight="true" outlineLevel="0" collapsed="false">
      <c r="A21" s="23"/>
      <c r="B21" s="23"/>
      <c r="C21" s="23"/>
      <c r="D21" s="27" t="s">
        <v>38</v>
      </c>
      <c r="E21" s="28" t="n">
        <v>130000</v>
      </c>
      <c r="F21" s="28" t="n">
        <v>13000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f aca="false">E21+J21</f>
        <v>130000</v>
      </c>
    </row>
    <row r="22" customFormat="false" ht="38.25" hidden="false" customHeight="true" outlineLevel="0" collapsed="false">
      <c r="A22" s="23"/>
      <c r="B22" s="23"/>
      <c r="C22" s="23"/>
      <c r="D22" s="27" t="s">
        <v>39</v>
      </c>
      <c r="E22" s="28" t="n">
        <v>1500000</v>
      </c>
      <c r="F22" s="28" t="n">
        <v>1500000</v>
      </c>
      <c r="G22" s="28"/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f aca="false">E22+J22</f>
        <v>1500000</v>
      </c>
    </row>
    <row r="23" s="22" customFormat="true" ht="33" hidden="false" customHeight="true" outlineLevel="0" collapsed="false">
      <c r="A23" s="31" t="s">
        <v>40</v>
      </c>
      <c r="B23" s="31"/>
      <c r="C23" s="31"/>
      <c r="D23" s="19" t="s">
        <v>41</v>
      </c>
      <c r="E23" s="20" t="n">
        <v>666100</v>
      </c>
      <c r="F23" s="20" t="n">
        <v>666100</v>
      </c>
      <c r="G23" s="20" t="n">
        <v>20000</v>
      </c>
      <c r="H23" s="20" t="n">
        <v>0</v>
      </c>
      <c r="I23" s="20" t="n">
        <v>0</v>
      </c>
      <c r="J23" s="20" t="n">
        <v>53900</v>
      </c>
      <c r="K23" s="20" t="n">
        <v>53900</v>
      </c>
      <c r="L23" s="21" t="n">
        <v>53900</v>
      </c>
      <c r="M23" s="20" t="n">
        <v>53900</v>
      </c>
      <c r="N23" s="20" t="n">
        <v>0</v>
      </c>
      <c r="O23" s="20" t="n">
        <v>0</v>
      </c>
      <c r="P23" s="20" t="n">
        <v>0</v>
      </c>
      <c r="Q23" s="21" t="n">
        <f aca="false">E23+J23</f>
        <v>720000</v>
      </c>
    </row>
    <row r="24" s="22" customFormat="true" ht="33" hidden="false" customHeight="true" outlineLevel="0" collapsed="false">
      <c r="A24" s="31" t="s">
        <v>42</v>
      </c>
      <c r="B24" s="31"/>
      <c r="C24" s="31"/>
      <c r="D24" s="19" t="s">
        <v>41</v>
      </c>
      <c r="E24" s="20" t="n">
        <v>666100</v>
      </c>
      <c r="F24" s="20" t="n">
        <v>666100</v>
      </c>
      <c r="G24" s="20" t="n">
        <v>20000</v>
      </c>
      <c r="H24" s="20" t="n">
        <v>0</v>
      </c>
      <c r="I24" s="20" t="n">
        <v>0</v>
      </c>
      <c r="J24" s="20" t="n">
        <v>53900</v>
      </c>
      <c r="K24" s="20" t="n">
        <v>53900</v>
      </c>
      <c r="L24" s="21" t="n">
        <v>53900</v>
      </c>
      <c r="M24" s="20" t="n">
        <v>53900</v>
      </c>
      <c r="N24" s="20" t="n">
        <v>0</v>
      </c>
      <c r="O24" s="20" t="n">
        <v>0</v>
      </c>
      <c r="P24" s="20" t="n">
        <v>0</v>
      </c>
      <c r="Q24" s="21" t="n">
        <f aca="false">E24+J24</f>
        <v>720000</v>
      </c>
    </row>
    <row r="25" customFormat="false" ht="36.75" hidden="false" customHeight="true" outlineLevel="0" collapsed="false">
      <c r="A25" s="23" t="s">
        <v>43</v>
      </c>
      <c r="B25" s="23" t="s">
        <v>44</v>
      </c>
      <c r="C25" s="23" t="s">
        <v>45</v>
      </c>
      <c r="D25" s="32" t="s">
        <v>46</v>
      </c>
      <c r="E25" s="25" t="n">
        <v>450000</v>
      </c>
      <c r="F25" s="25" t="n">
        <v>450000</v>
      </c>
      <c r="G25" s="25" t="n">
        <v>20000</v>
      </c>
      <c r="H25" s="25" t="n">
        <v>0</v>
      </c>
      <c r="I25" s="25" t="n">
        <v>0</v>
      </c>
      <c r="J25" s="25" t="n">
        <v>0</v>
      </c>
      <c r="K25" s="25" t="n">
        <v>0</v>
      </c>
      <c r="L25" s="28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8" t="n">
        <f aca="false">E25+J25</f>
        <v>450000</v>
      </c>
    </row>
    <row r="26" customFormat="false" ht="36.75" hidden="false" customHeight="true" outlineLevel="0" collapsed="false">
      <c r="A26" s="23"/>
      <c r="B26" s="23"/>
      <c r="C26" s="23"/>
      <c r="D26" s="27" t="s">
        <v>47</v>
      </c>
      <c r="E26" s="28" t="n">
        <v>500000</v>
      </c>
      <c r="F26" s="28" t="n">
        <v>50000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f aca="false">E26+J26</f>
        <v>500000</v>
      </c>
    </row>
    <row r="27" customFormat="false" ht="36.75" hidden="false" customHeight="true" outlineLevel="0" collapsed="false">
      <c r="A27" s="23" t="s">
        <v>48</v>
      </c>
      <c r="B27" s="23" t="s">
        <v>49</v>
      </c>
      <c r="C27" s="23" t="s">
        <v>50</v>
      </c>
      <c r="D27" s="32" t="s">
        <v>51</v>
      </c>
      <c r="E27" s="25" t="n">
        <v>216100</v>
      </c>
      <c r="F27" s="25" t="n">
        <v>216100</v>
      </c>
      <c r="G27" s="25" t="n">
        <v>0</v>
      </c>
      <c r="H27" s="25" t="n">
        <v>0</v>
      </c>
      <c r="I27" s="25" t="n">
        <v>0</v>
      </c>
      <c r="J27" s="25" t="n">
        <v>53900</v>
      </c>
      <c r="K27" s="25" t="n">
        <v>53900</v>
      </c>
      <c r="L27" s="28" t="n">
        <v>0</v>
      </c>
      <c r="M27" s="25" t="n">
        <v>53900</v>
      </c>
      <c r="N27" s="25" t="n">
        <v>0</v>
      </c>
      <c r="O27" s="25" t="n">
        <v>0</v>
      </c>
      <c r="P27" s="25" t="n">
        <v>0</v>
      </c>
      <c r="Q27" s="28" t="n">
        <f aca="false">E27+J27</f>
        <v>270000</v>
      </c>
    </row>
    <row r="28" s="22" customFormat="true" ht="49.5" hidden="false" customHeight="true" outlineLevel="0" collapsed="false">
      <c r="A28" s="31" t="s">
        <v>52</v>
      </c>
      <c r="B28" s="31"/>
      <c r="C28" s="31"/>
      <c r="D28" s="19" t="s">
        <v>53</v>
      </c>
      <c r="E28" s="20" t="n">
        <v>23087.64</v>
      </c>
      <c r="F28" s="20" t="n">
        <v>23087.64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1" t="n">
        <f aca="false">E28+J28</f>
        <v>23087.64</v>
      </c>
    </row>
    <row r="29" s="22" customFormat="true" ht="49.5" hidden="false" customHeight="true" outlineLevel="0" collapsed="false">
      <c r="A29" s="31" t="s">
        <v>54</v>
      </c>
      <c r="B29" s="31"/>
      <c r="C29" s="31"/>
      <c r="D29" s="19" t="s">
        <v>53</v>
      </c>
      <c r="E29" s="20" t="n">
        <v>23087.64</v>
      </c>
      <c r="F29" s="20" t="n">
        <v>23087.6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f aca="false">E29+J29</f>
        <v>23087.64</v>
      </c>
    </row>
    <row r="30" customFormat="false" ht="49.5" hidden="false" customHeight="true" outlineLevel="0" collapsed="false">
      <c r="A30" s="23" t="s">
        <v>55</v>
      </c>
      <c r="B30" s="23" t="s">
        <v>56</v>
      </c>
      <c r="C30" s="23" t="s">
        <v>57</v>
      </c>
      <c r="D30" s="32" t="s">
        <v>58</v>
      </c>
      <c r="E30" s="25" t="n">
        <v>23087.64</v>
      </c>
      <c r="F30" s="25" t="n">
        <v>23087.64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8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8" t="n">
        <f aca="false">E30+J30</f>
        <v>23087.64</v>
      </c>
    </row>
    <row r="31" s="29" customFormat="true" ht="49.5" hidden="false" customHeight="true" outlineLevel="0" collapsed="false">
      <c r="A31" s="26"/>
      <c r="B31" s="26"/>
      <c r="C31" s="26"/>
      <c r="D31" s="27" t="s">
        <v>59</v>
      </c>
      <c r="E31" s="28" t="n">
        <v>23087.64</v>
      </c>
      <c r="F31" s="28" t="n">
        <v>23087.6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f aca="false">E31+J31</f>
        <v>23087.64</v>
      </c>
    </row>
    <row r="32" s="22" customFormat="true" ht="36.75" hidden="false" customHeight="true" outlineLevel="0" collapsed="false">
      <c r="A32" s="31" t="s">
        <v>60</v>
      </c>
      <c r="B32" s="31" t="s">
        <v>60</v>
      </c>
      <c r="C32" s="31" t="s">
        <v>60</v>
      </c>
      <c r="D32" s="19" t="s">
        <v>61</v>
      </c>
      <c r="E32" s="20" t="n">
        <v>2893787.64</v>
      </c>
      <c r="F32" s="20" t="n">
        <v>2893787.64</v>
      </c>
      <c r="G32" s="20" t="n">
        <v>227500</v>
      </c>
      <c r="H32" s="20" t="n">
        <v>0</v>
      </c>
      <c r="I32" s="20" t="n">
        <v>0</v>
      </c>
      <c r="J32" s="20" t="n">
        <v>53900</v>
      </c>
      <c r="K32" s="20" t="n">
        <v>53900</v>
      </c>
      <c r="L32" s="21" t="n">
        <v>53900</v>
      </c>
      <c r="M32" s="20" t="n">
        <v>53900</v>
      </c>
      <c r="N32" s="20" t="n">
        <v>0</v>
      </c>
      <c r="O32" s="20" t="n">
        <v>0</v>
      </c>
      <c r="P32" s="20" t="n">
        <v>0</v>
      </c>
      <c r="Q32" s="21" t="n">
        <f aca="false">E32+J32</f>
        <v>2947687.64</v>
      </c>
    </row>
    <row r="34" customFormat="false" ht="27" hidden="false" customHeight="true" outlineLevel="0" collapsed="false"/>
    <row r="35" customFormat="false" ht="13.2" hidden="false" customHeight="false" outlineLevel="0" collapsed="false">
      <c r="B35" s="33" t="s">
        <v>62</v>
      </c>
      <c r="M35" s="33" t="s">
        <v>63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4-04-09T10:35:44Z</cp:lastPrinted>
  <dcterms:modified xsi:type="dcterms:W3CDTF">2024-04-11T06:24:24Z</dcterms:modified>
  <cp:revision>0</cp:revision>
  <dc:subject/>
  <dc:title/>
</cp:coreProperties>
</file>