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1</t>
  </si>
  <si>
    <t xml:space="preserve">до рішення </t>
  </si>
  <si>
    <t xml:space="preserve">Кропивницької районної ради </t>
  </si>
  <si>
    <t xml:space="preserve">від         грудня 2022 року № </t>
  </si>
  <si>
    <t xml:space="preserve">Доходи районного бюджету на 2023 рік</t>
  </si>
  <si>
    <t xml:space="preserve">11308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20000000</v>
          </cell>
          <cell r="B12" t="str">
            <v>Неподаткові надходження  </v>
          </cell>
          <cell r="C12">
            <v>420000</v>
          </cell>
          <cell r="D12">
            <v>420000</v>
          </cell>
          <cell r="E12">
            <v>0</v>
          </cell>
          <cell r="F12">
            <v>0</v>
          </cell>
        </row>
        <row r="13">
          <cell r="A13">
            <v>22000000</v>
          </cell>
          <cell r="B13" t="str">
            <v>Адміністративні збори та платежі, доходи від некомерційної господарської діяльності </v>
          </cell>
          <cell r="C13">
            <v>420000</v>
          </cell>
          <cell r="D13">
            <v>420000</v>
          </cell>
          <cell r="E13">
            <v>0</v>
          </cell>
          <cell r="F13">
            <v>0</v>
          </cell>
        </row>
        <row r="14">
          <cell r="A14">
            <v>22010000</v>
          </cell>
          <cell r="B14" t="str">
            <v>Плата за надання адміністративних послуг</v>
          </cell>
          <cell r="C14">
            <v>200000</v>
          </cell>
          <cell r="D14">
            <v>200000</v>
          </cell>
          <cell r="E14">
            <v>0</v>
          </cell>
          <cell r="F14">
            <v>0</v>
          </cell>
        </row>
        <row r="15">
          <cell r="A15">
            <v>22010300</v>
          </cell>
          <cell r="B15" t="str">
            <v>Адміністративний збір за проведення державної реєстрації юридичних осіб, фізичних осіб - підприємців та громадських формувань</v>
          </cell>
          <cell r="C15">
            <v>120000</v>
          </cell>
          <cell r="D15">
            <v>120000</v>
          </cell>
          <cell r="E15">
            <v>0</v>
          </cell>
          <cell r="F15">
            <v>0</v>
          </cell>
        </row>
        <row r="16">
          <cell r="A16">
            <v>22012600</v>
          </cell>
          <cell r="B16" t="str">
            <v>Адміністративний збір за державну реєстрацію речових прав на нерухоме майно та їх обтяжень </v>
          </cell>
          <cell r="C16">
            <v>80000</v>
          </cell>
          <cell r="D16">
            <v>80000</v>
          </cell>
          <cell r="E16">
            <v>0</v>
          </cell>
          <cell r="F16">
            <v>0</v>
          </cell>
        </row>
        <row r="17">
          <cell r="A17">
            <v>22080000</v>
          </cell>
          <cell r="B17" t="str">
            <v>Надходження від орендної плати за користування цілісним майновим комплексом та іншим державним майном  </v>
          </cell>
          <cell r="C17">
            <v>220000</v>
          </cell>
          <cell r="D17">
            <v>220000</v>
          </cell>
          <cell r="E17">
            <v>0</v>
          </cell>
          <cell r="F17">
            <v>0</v>
          </cell>
        </row>
        <row r="18">
          <cell r="A18">
            <v>22080400</v>
          </cell>
          <cell r="B18" t="str">
            <v>Надходження від орендної плати за користування майновим комплексом та іншим майном, що перебуває в комунальній власності</v>
          </cell>
          <cell r="C18">
            <v>220000</v>
          </cell>
          <cell r="D18">
            <v>220000</v>
          </cell>
          <cell r="E18">
            <v>0</v>
          </cell>
          <cell r="F18">
            <v>0</v>
          </cell>
        </row>
        <row r="19">
          <cell r="B19" t="str">
            <v>Усього доходів (без урахування міжбюджетних трансфертів)</v>
          </cell>
          <cell r="C19">
            <v>420000</v>
          </cell>
          <cell r="D19">
            <v>420000</v>
          </cell>
          <cell r="E19">
            <v>0</v>
          </cell>
          <cell r="F19">
            <v>0</v>
          </cell>
        </row>
        <row r="20">
          <cell r="A20">
            <v>40000000</v>
          </cell>
          <cell r="B20" t="str">
            <v>Офіційні трансферти  </v>
          </cell>
          <cell r="C20">
            <v>1284900</v>
          </cell>
          <cell r="D20">
            <v>1284900</v>
          </cell>
          <cell r="E20">
            <v>0</v>
          </cell>
          <cell r="F20">
            <v>0</v>
          </cell>
        </row>
        <row r="21">
          <cell r="A21">
            <v>41000000</v>
          </cell>
          <cell r="B21" t="str">
            <v>Від органів державного управління  </v>
          </cell>
          <cell r="C21">
            <v>1284900</v>
          </cell>
          <cell r="D21">
            <v>1284900</v>
          </cell>
          <cell r="E21">
            <v>0</v>
          </cell>
          <cell r="F21">
            <v>0</v>
          </cell>
        </row>
        <row r="22">
          <cell r="A22">
            <v>41030000</v>
          </cell>
          <cell r="B22" t="str">
            <v>Субвенції з державного бюджету місцевим бюджетам</v>
          </cell>
          <cell r="C22">
            <v>1284900</v>
          </cell>
          <cell r="D22">
            <v>1284900</v>
          </cell>
          <cell r="E22">
            <v>0</v>
          </cell>
          <cell r="F22">
            <v>0</v>
          </cell>
        </row>
        <row r="23">
          <cell r="A23">
            <v>41030600</v>
          </cell>
          <cell r="B23" t="str">
            <v>Субвенція з державного бюджету місцевим бюджетам на забезпечення окремих видатків районних рад, спрямованих на виконання їх повноважень</v>
          </cell>
          <cell r="C23">
            <v>1284900</v>
          </cell>
          <cell r="D23">
            <v>1284900</v>
          </cell>
          <cell r="E23">
            <v>0</v>
          </cell>
          <cell r="F23">
            <v>0</v>
          </cell>
        </row>
        <row r="24">
          <cell r="A24" t="str">
            <v>X</v>
          </cell>
          <cell r="B24" t="str">
            <v>Разом доходів</v>
          </cell>
          <cell r="C24">
            <v>1704900</v>
          </cell>
          <cell r="D24">
            <v>1704900</v>
          </cell>
          <cell r="E24">
            <v>0</v>
          </cell>
          <cell r="F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0.99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</row>
    <row r="2" customFormat="false" ht="15.6" hidden="false" customHeight="false" outlineLevel="0" collapsed="false">
      <c r="D2" s="2" t="s">
        <v>1</v>
      </c>
    </row>
    <row r="3" customFormat="false" ht="15.6" hidden="false" customHeight="false" outlineLevel="0" collapsed="false">
      <c r="D3" s="2" t="s">
        <v>2</v>
      </c>
    </row>
    <row r="4" customFormat="false" ht="15.6" hidden="false" customHeight="false" outlineLevel="0" collapsed="false">
      <c r="D4" s="2" t="s">
        <v>3</v>
      </c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 t="s">
        <v>6</v>
      </c>
      <c r="F7" s="7" t="s">
        <v>7</v>
      </c>
    </row>
    <row r="8" customFormat="false" ht="13.2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/>
    </row>
    <row r="9" customFormat="false" ht="13.2" hidden="false" customHeight="true" outlineLevel="0" collapsed="false">
      <c r="A9" s="8"/>
      <c r="B9" s="8"/>
      <c r="C9" s="8"/>
      <c r="D9" s="8"/>
      <c r="E9" s="8" t="s">
        <v>13</v>
      </c>
      <c r="F9" s="9" t="s">
        <v>14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3.2" hidden="false" customHeight="false" outlineLevel="0" collapsed="false">
      <c r="A12" s="10" t="n">
        <f aca="false">[1]Лист1!A12</f>
        <v>20000000</v>
      </c>
      <c r="B12" s="11" t="str">
        <f aca="false">[1]Лист1!B12</f>
        <v>Неподаткові надходження  </v>
      </c>
      <c r="C12" s="12" t="n">
        <f aca="false">[1]Лист1!C12</f>
        <v>420000</v>
      </c>
      <c r="D12" s="12" t="n">
        <f aca="false">[1]Лист1!D12</f>
        <v>420000</v>
      </c>
      <c r="E12" s="12" t="n">
        <f aca="false">[1]Лист1!E12</f>
        <v>0</v>
      </c>
      <c r="F12" s="12" t="n">
        <f aca="false">[1]Лист1!F12</f>
        <v>0</v>
      </c>
    </row>
    <row r="13" customFormat="false" ht="31.5" hidden="false" customHeight="true" outlineLevel="0" collapsed="false">
      <c r="A13" s="10" t="n">
        <f aca="false">[1]Лист1!A13</f>
        <v>22000000</v>
      </c>
      <c r="B13" s="11" t="str">
        <f aca="false">[1]Лист1!B13</f>
        <v>Адміністративні збори та платежі, доходи від некомерційної господарської діяльності </v>
      </c>
      <c r="C13" s="12" t="n">
        <f aca="false">[1]Лист1!C13</f>
        <v>420000</v>
      </c>
      <c r="D13" s="12" t="n">
        <f aca="false">[1]Лист1!D13</f>
        <v>420000</v>
      </c>
      <c r="E13" s="12" t="n">
        <f aca="false">[1]Лист1!E13</f>
        <v>0</v>
      </c>
      <c r="F13" s="12" t="n">
        <f aca="false">[1]Лист1!F13</f>
        <v>0</v>
      </c>
    </row>
    <row r="14" customFormat="false" ht="19.5" hidden="false" customHeight="true" outlineLevel="0" collapsed="false">
      <c r="A14" s="10" t="n">
        <f aca="false">[1]Лист1!A14</f>
        <v>22010000</v>
      </c>
      <c r="B14" s="11" t="str">
        <f aca="false">[1]Лист1!B14</f>
        <v>Плата за надання адміністративних послуг</v>
      </c>
      <c r="C14" s="12" t="n">
        <f aca="false">[1]Лист1!C14</f>
        <v>200000</v>
      </c>
      <c r="D14" s="12" t="n">
        <f aca="false">[1]Лист1!D14</f>
        <v>200000</v>
      </c>
      <c r="E14" s="12" t="n">
        <f aca="false">[1]Лист1!E14</f>
        <v>0</v>
      </c>
      <c r="F14" s="12" t="n">
        <f aca="false">[1]Лист1!F14</f>
        <v>0</v>
      </c>
    </row>
    <row r="15" customFormat="false" ht="46.5" hidden="false" customHeight="true" outlineLevel="0" collapsed="false">
      <c r="A15" s="13" t="n">
        <f aca="false">[1]Лист1!A15</f>
        <v>22010300</v>
      </c>
      <c r="B15" s="14" t="str">
        <f aca="false">[1]Лист1!B15</f>
        <v>Адміністративний збір за проведення державної реєстрації юридичних осіб, фізичних осіб - підприємців та громадських формувань</v>
      </c>
      <c r="C15" s="15" t="n">
        <f aca="false">[1]Лист1!C15</f>
        <v>120000</v>
      </c>
      <c r="D15" s="15" t="n">
        <f aca="false">[1]Лист1!D15</f>
        <v>120000</v>
      </c>
      <c r="E15" s="15" t="n">
        <f aca="false">[1]Лист1!E15</f>
        <v>0</v>
      </c>
      <c r="F15" s="15" t="n">
        <f aca="false">[1]Лист1!F15</f>
        <v>0</v>
      </c>
    </row>
    <row r="16" customFormat="false" ht="34.5" hidden="false" customHeight="true" outlineLevel="0" collapsed="false">
      <c r="A16" s="13" t="n">
        <f aca="false">[1]Лист1!A16</f>
        <v>22012600</v>
      </c>
      <c r="B16" s="14" t="str">
        <f aca="false">[1]Лист1!B16</f>
        <v>Адміністративний збір за державну реєстрацію речових прав на нерухоме майно та їх обтяжень </v>
      </c>
      <c r="C16" s="15" t="n">
        <f aca="false">[1]Лист1!C16</f>
        <v>80000</v>
      </c>
      <c r="D16" s="15" t="n">
        <f aca="false">[1]Лист1!D16</f>
        <v>80000</v>
      </c>
      <c r="E16" s="15" t="n">
        <f aca="false">[1]Лист1!E16</f>
        <v>0</v>
      </c>
      <c r="F16" s="15" t="n">
        <f aca="false">[1]Лист1!F16</f>
        <v>0</v>
      </c>
    </row>
    <row r="17" customFormat="false" ht="42.75" hidden="false" customHeight="true" outlineLevel="0" collapsed="false">
      <c r="A17" s="10" t="n">
        <f aca="false">[1]Лист1!A17</f>
        <v>22080000</v>
      </c>
      <c r="B17" s="11" t="str">
        <f aca="false">[1]Лист1!B17</f>
        <v>Надходження від орендної плати за користування цілісним майновим комплексом та іншим державним майном  </v>
      </c>
      <c r="C17" s="12" t="n">
        <f aca="false">[1]Лист1!C17</f>
        <v>220000</v>
      </c>
      <c r="D17" s="12" t="n">
        <f aca="false">[1]Лист1!D17</f>
        <v>220000</v>
      </c>
      <c r="E17" s="12" t="n">
        <f aca="false">[1]Лист1!E17</f>
        <v>0</v>
      </c>
      <c r="F17" s="12" t="n">
        <f aca="false">[1]Лист1!F17</f>
        <v>0</v>
      </c>
    </row>
    <row r="18" customFormat="false" ht="45" hidden="false" customHeight="true" outlineLevel="0" collapsed="false">
      <c r="A18" s="13" t="n">
        <f aca="false">[1]Лист1!A18</f>
        <v>22080400</v>
      </c>
      <c r="B18" s="14" t="str">
        <f aca="false">[1]Лист1!B18</f>
        <v>Надходження від орендної плати за користування майновим комплексом та іншим майном, що перебуває в комунальній власності</v>
      </c>
      <c r="C18" s="15" t="n">
        <f aca="false">[1]Лист1!C18</f>
        <v>220000</v>
      </c>
      <c r="D18" s="15" t="n">
        <f aca="false">[1]Лист1!D18</f>
        <v>220000</v>
      </c>
      <c r="E18" s="15" t="n">
        <f aca="false">[1]Лист1!E18</f>
        <v>0</v>
      </c>
      <c r="F18" s="15" t="n">
        <f aca="false">[1]Лист1!F18</f>
        <v>0</v>
      </c>
    </row>
    <row r="19" customFormat="false" ht="26.4" hidden="false" customHeight="false" outlineLevel="0" collapsed="false">
      <c r="A19" s="10" t="n">
        <f aca="false">[1]Лист1!A19</f>
        <v>0</v>
      </c>
      <c r="B19" s="11" t="str">
        <f aca="false">[1]Лист1!B19</f>
        <v>Усього доходів (без урахування міжбюджетних трансфертів)</v>
      </c>
      <c r="C19" s="12" t="n">
        <f aca="false">[1]Лист1!C19</f>
        <v>420000</v>
      </c>
      <c r="D19" s="12" t="n">
        <f aca="false">[1]Лист1!D19</f>
        <v>420000</v>
      </c>
      <c r="E19" s="12" t="n">
        <f aca="false">[1]Лист1!E19</f>
        <v>0</v>
      </c>
      <c r="F19" s="12" t="n">
        <f aca="false">[1]Лист1!F19</f>
        <v>0</v>
      </c>
    </row>
    <row r="20" customFormat="false" ht="16.5" hidden="false" customHeight="true" outlineLevel="0" collapsed="false">
      <c r="A20" s="10" t="n">
        <f aca="false">[1]Лист1!A20</f>
        <v>40000000</v>
      </c>
      <c r="B20" s="11" t="str">
        <f aca="false">[1]Лист1!B20</f>
        <v>Офіційні трансферти  </v>
      </c>
      <c r="C20" s="12" t="n">
        <f aca="false">[1]Лист1!C20</f>
        <v>1284900</v>
      </c>
      <c r="D20" s="12" t="n">
        <f aca="false">[1]Лист1!D20</f>
        <v>1284900</v>
      </c>
      <c r="E20" s="12" t="n">
        <f aca="false">[1]Лист1!E20</f>
        <v>0</v>
      </c>
      <c r="F20" s="12" t="n">
        <f aca="false">[1]Лист1!F20</f>
        <v>0</v>
      </c>
    </row>
    <row r="21" customFormat="false" ht="17.25" hidden="false" customHeight="true" outlineLevel="0" collapsed="false">
      <c r="A21" s="10" t="n">
        <f aca="false">[1]Лист1!A21</f>
        <v>41000000</v>
      </c>
      <c r="B21" s="11" t="str">
        <f aca="false">[1]Лист1!B21</f>
        <v>Від органів державного управління  </v>
      </c>
      <c r="C21" s="12" t="n">
        <f aca="false">[1]Лист1!C21</f>
        <v>1284900</v>
      </c>
      <c r="D21" s="12" t="n">
        <f aca="false">[1]Лист1!D21</f>
        <v>1284900</v>
      </c>
      <c r="E21" s="12" t="n">
        <f aca="false">[1]Лист1!E21</f>
        <v>0</v>
      </c>
      <c r="F21" s="12" t="n">
        <f aca="false">[1]Лист1!F21</f>
        <v>0</v>
      </c>
    </row>
    <row r="22" customFormat="false" ht="29.25" hidden="false" customHeight="true" outlineLevel="0" collapsed="false">
      <c r="A22" s="10" t="n">
        <f aca="false">[1]Лист1!A22</f>
        <v>41030000</v>
      </c>
      <c r="B22" s="11" t="str">
        <f aca="false">[1]Лист1!B22</f>
        <v>Субвенції з державного бюджету місцевим бюджетам</v>
      </c>
      <c r="C22" s="12" t="n">
        <f aca="false">[1]Лист1!C22</f>
        <v>1284900</v>
      </c>
      <c r="D22" s="12" t="n">
        <f aca="false">[1]Лист1!D22</f>
        <v>1284900</v>
      </c>
      <c r="E22" s="12" t="n">
        <f aca="false">[1]Лист1!E22</f>
        <v>0</v>
      </c>
      <c r="F22" s="12" t="n">
        <f aca="false">[1]Лист1!F22</f>
        <v>0</v>
      </c>
    </row>
    <row r="23" customFormat="false" ht="55.5" hidden="false" customHeight="true" outlineLevel="0" collapsed="false">
      <c r="A23" s="13" t="n">
        <f aca="false">[1]Лист1!A23</f>
        <v>41030600</v>
      </c>
      <c r="B23" s="14" t="str">
        <f aca="false">[1]Лист1!B23</f>
        <v>Субвенція з державного бюджету місцевим бюджетам на забезпечення окремих видатків районних рад, спрямованих на виконання їх повноважень</v>
      </c>
      <c r="C23" s="15" t="n">
        <f aca="false">[1]Лист1!C23</f>
        <v>1284900</v>
      </c>
      <c r="D23" s="15" t="n">
        <f aca="false">[1]Лист1!D23</f>
        <v>1284900</v>
      </c>
      <c r="E23" s="15" t="n">
        <f aca="false">[1]Лист1!E23</f>
        <v>0</v>
      </c>
      <c r="F23" s="15" t="n">
        <f aca="false">[1]Лист1!F23</f>
        <v>0</v>
      </c>
    </row>
    <row r="24" customFormat="false" ht="13.2" hidden="false" customHeight="false" outlineLevel="0" collapsed="false">
      <c r="A24" s="16" t="str">
        <f aca="false">[1]Лист1!A24</f>
        <v>X</v>
      </c>
      <c r="B24" s="11" t="str">
        <f aca="false">[1]Лист1!B24</f>
        <v>Разом доходів</v>
      </c>
      <c r="C24" s="12" t="n">
        <f aca="false">[1]Лист1!C24</f>
        <v>1704900</v>
      </c>
      <c r="D24" s="12" t="n">
        <f aca="false">[1]Лист1!D24</f>
        <v>1704900</v>
      </c>
      <c r="E24" s="12" t="n">
        <f aca="false">[1]Лист1!E24</f>
        <v>0</v>
      </c>
      <c r="F24" s="12" t="n">
        <f aca="false">[1]Лист1!F24</f>
        <v>0</v>
      </c>
    </row>
    <row r="27" s="17" customFormat="true" ht="15.6" hidden="false" customHeight="false" outlineLevel="0" collapsed="false">
      <c r="B27" s="18" t="s">
        <v>15</v>
      </c>
      <c r="E27" s="18" t="s">
        <v>16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4:27:11Z</dcterms:created>
  <dc:creator>Користувач Windows</dc:creator>
  <dc:description/>
  <dc:language>en-US</dc:language>
  <cp:lastModifiedBy>PC-user</cp:lastModifiedBy>
  <cp:lastPrinted>2022-11-28T11:49:08Z</cp:lastPrinted>
  <dcterms:modified xsi:type="dcterms:W3CDTF">2022-11-29T09:00:40Z</dcterms:modified>
  <cp:revision>0</cp:revision>
  <dc:subject/>
  <dc:title/>
</cp:coreProperties>
</file>