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Titles" vbProcedure="false">видатки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6">
  <si>
    <t xml:space="preserve">      Звіт про виконання видаткової частини   районного бюджету Олександрівського району за 2020 рік</t>
  </si>
  <si>
    <t xml:space="preserve">тис.грн.</t>
  </si>
  <si>
    <r>
      <rPr>
        <sz val="12"/>
        <rFont val="Times New Roman"/>
        <family val="1"/>
        <charset val="204"/>
      </rPr>
      <t xml:space="preserve">Код ТПКВКМБ /
ТКВКБМС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на рік </t>
  </si>
  <si>
    <t xml:space="preserve">Уточнений план на 2020 рік </t>
  </si>
  <si>
    <t xml:space="preserve">Виконано за   2020 рік</t>
  </si>
  <si>
    <t xml:space="preserve">% викон. до уточн. плану на рік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80</t>
  </si>
  <si>
    <t xml:space="preserve">Інша діяльність у сфері державного управління</t>
  </si>
  <si>
    <t xml:space="preserve">0191</t>
  </si>
  <si>
    <t xml:space="preserve">Проведення місцевих виборів</t>
  </si>
  <si>
    <t xml:space="preserve">1000</t>
  </si>
  <si>
    <t xml:space="preserve">Освіта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90</t>
  </si>
  <si>
    <t xml:space="preserve">Надання позашкільної освіти  закладами позашкільної освіти, заходи із позашкільної роботи з дітьми  </t>
  </si>
  <si>
    <t xml:space="preserve">1100</t>
  </si>
  <si>
    <t xml:space="preserve">Надання спеціальної освіти мистецькими школами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21</t>
  </si>
  <si>
    <t xml:space="preserve">Утримання та забезпечення діяльності центрів соціальних служб для сім’ї, дітей та молоді</t>
  </si>
  <si>
    <t xml:space="preserve">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5063</t>
  </si>
  <si>
    <t xml:space="preserve">Забезпечення діяльності централізованої бухгалтерії</t>
  </si>
  <si>
    <t xml:space="preserve">Житлово-комунальне господарство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7000</t>
  </si>
  <si>
    <t xml:space="preserve">Економічна діяльність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пожежної охорони</t>
  </si>
  <si>
    <t xml:space="preserve">8220</t>
  </si>
  <si>
    <t xml:space="preserve">Заходи та роботи з мобілізаційної підготовки місцевого значення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50</t>
  </si>
  <si>
    <t xml:space="preserve">Інші дотації з місцевого бюджету</t>
  </si>
  <si>
    <t xml:space="preserve">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9740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9770</t>
  </si>
  <si>
    <t xml:space="preserve">Інші субвенції з місцевого бюджету</t>
  </si>
  <si>
    <t xml:space="preserve">9800</t>
  </si>
  <si>
    <t xml:space="preserve">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:N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98.1"/>
    <col collapsed="false" customWidth="true" hidden="false" outlineLevel="0" max="3" min="3" style="2" width="18.87"/>
    <col collapsed="false" customWidth="true" hidden="false" outlineLevel="0" max="4" min="4" style="2" width="18.99"/>
    <col collapsed="false" customWidth="true" hidden="false" outlineLevel="0" max="5" min="5" style="2" width="16.66"/>
    <col collapsed="false" customWidth="true" hidden="false" outlineLevel="0" max="6" min="6" style="2" width="15.87"/>
    <col collapsed="false" customWidth="true" hidden="false" outlineLevel="0" max="7" min="7" style="2" width="15.66"/>
    <col collapsed="false" customWidth="true" hidden="false" outlineLevel="0" max="8" min="8" style="2" width="16.99"/>
    <col collapsed="false" customWidth="true" hidden="false" outlineLevel="0" max="9" min="9" style="2" width="17.1"/>
    <col collapsed="false" customWidth="true" hidden="false" outlineLevel="0" max="10" min="10" style="2" width="14.43"/>
    <col collapsed="false" customWidth="true" hidden="false" outlineLevel="0" max="11" min="11" style="2" width="19.55"/>
    <col collapsed="false" customWidth="true" hidden="false" outlineLevel="0" max="12" min="12" style="2" width="19.33"/>
    <col collapsed="false" customWidth="true" hidden="false" outlineLevel="0" max="13" min="13" style="2" width="16.43"/>
    <col collapsed="false" customWidth="true" hidden="false" outlineLevel="0" max="14" min="14" style="2" width="15.87"/>
    <col collapsed="false" customWidth="true" hidden="false" outlineLevel="0" max="15" min="15" style="2" width="10.43"/>
    <col collapsed="false" customWidth="true" hidden="false" outlineLevel="0" max="16" min="16" style="2" width="11.66"/>
    <col collapsed="false" customWidth="false" hidden="false" outlineLevel="0" max="17" min="17" style="2" width="9.1"/>
    <col collapsed="false" customWidth="true" hidden="false" outlineLevel="0" max="18" min="18" style="2" width="10.43"/>
    <col collapsed="false" customWidth="false" hidden="false" outlineLevel="0" max="257" min="19" style="2" width="9.1"/>
  </cols>
  <sheetData>
    <row r="1" customFormat="false" ht="15.6" hidden="false" customHeight="true" outlineLevel="0" collapsed="false">
      <c r="B1" s="3"/>
      <c r="C1" s="3"/>
      <c r="D1" s="3"/>
      <c r="E1" s="3"/>
      <c r="F1" s="4"/>
      <c r="G1" s="4"/>
    </row>
    <row r="2" customFormat="false" ht="15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4"/>
      <c r="C3" s="4"/>
      <c r="D3" s="5"/>
      <c r="E3" s="5"/>
      <c r="F3" s="5"/>
      <c r="G3" s="5"/>
      <c r="H3" s="5"/>
      <c r="I3" s="4"/>
      <c r="J3" s="4"/>
      <c r="K3" s="4"/>
      <c r="L3" s="4"/>
      <c r="N3" s="2" t="s">
        <v>1</v>
      </c>
    </row>
    <row r="4" customFormat="false" ht="15.75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  <c r="G4" s="7" t="s">
        <v>5</v>
      </c>
      <c r="H4" s="7"/>
      <c r="I4" s="7"/>
      <c r="J4" s="7"/>
      <c r="K4" s="7" t="s">
        <v>6</v>
      </c>
      <c r="L4" s="7"/>
      <c r="M4" s="7"/>
      <c r="N4" s="7"/>
      <c r="O4" s="8"/>
      <c r="P4" s="8"/>
      <c r="Q4" s="8"/>
      <c r="R4" s="8"/>
    </row>
    <row r="5" customFormat="false" ht="12.75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7" t="s">
        <v>10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7</v>
      </c>
      <c r="L5" s="7" t="s">
        <v>8</v>
      </c>
      <c r="M5" s="7" t="s">
        <v>9</v>
      </c>
      <c r="N5" s="7" t="s">
        <v>10</v>
      </c>
      <c r="O5" s="8"/>
      <c r="P5" s="8"/>
      <c r="Q5" s="8"/>
      <c r="R5" s="8"/>
    </row>
    <row r="6" customFormat="false" ht="70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  <c r="P6" s="8"/>
      <c r="Q6" s="8"/>
      <c r="R6" s="8"/>
    </row>
    <row r="7" customFormat="false" ht="15.6" hidden="false" customHeight="false" outlineLevel="0" collapsed="false">
      <c r="A7" s="9" t="s">
        <v>11</v>
      </c>
      <c r="B7" s="9" t="s">
        <v>12</v>
      </c>
      <c r="C7" s="10" t="n">
        <f aca="false">C8+C9+C10</f>
        <v>2580.8</v>
      </c>
      <c r="D7" s="10" t="n">
        <f aca="false">D8+D9+D10</f>
        <v>2843.9</v>
      </c>
      <c r="E7" s="10" t="n">
        <f aca="false">E8+E9+E10</f>
        <v>2745.942</v>
      </c>
      <c r="F7" s="11" t="n">
        <f aca="false">E7/D7*100</f>
        <v>96.5555047645838</v>
      </c>
      <c r="G7" s="10" t="n">
        <f aca="false">G8+G9+G10</f>
        <v>0</v>
      </c>
      <c r="H7" s="10" t="n">
        <f aca="false">H8+H9+H10</f>
        <v>347.8</v>
      </c>
      <c r="I7" s="10" t="n">
        <f aca="false">I8+I9+I10</f>
        <v>347.75</v>
      </c>
      <c r="J7" s="11" t="n">
        <f aca="false">I7/H7*100</f>
        <v>99.9856239217941</v>
      </c>
      <c r="K7" s="12" t="n">
        <f aca="false">C7+G7</f>
        <v>2580.8</v>
      </c>
      <c r="L7" s="12" t="n">
        <f aca="false">D7+H7</f>
        <v>3191.7</v>
      </c>
      <c r="M7" s="12" t="n">
        <f aca="false">I7+E7</f>
        <v>3093.692</v>
      </c>
      <c r="N7" s="11" t="n">
        <f aca="false">M7/L7*100</f>
        <v>96.9292853338346</v>
      </c>
      <c r="O7" s="8"/>
      <c r="P7" s="8"/>
      <c r="Q7" s="8"/>
      <c r="R7" s="8"/>
    </row>
    <row r="8" customFormat="false" ht="46.8" hidden="false" customHeight="false" outlineLevel="0" collapsed="false">
      <c r="A8" s="9" t="s">
        <v>13</v>
      </c>
      <c r="B8" s="9" t="s">
        <v>14</v>
      </c>
      <c r="C8" s="10" t="n">
        <v>2530.8</v>
      </c>
      <c r="D8" s="10" t="n">
        <v>2790</v>
      </c>
      <c r="E8" s="10" t="n">
        <v>2707.322</v>
      </c>
      <c r="F8" s="11" t="n">
        <f aca="false">E8/D8*100</f>
        <v>97.0366308243728</v>
      </c>
      <c r="G8" s="12" t="n">
        <v>0</v>
      </c>
      <c r="H8" s="12" t="n">
        <v>347.8</v>
      </c>
      <c r="I8" s="12" t="n">
        <v>347.75</v>
      </c>
      <c r="J8" s="11" t="n">
        <f aca="false">I8/H8*100</f>
        <v>99.9856239217941</v>
      </c>
      <c r="K8" s="12" t="n">
        <f aca="false">C8+G8</f>
        <v>2530.8</v>
      </c>
      <c r="L8" s="12" t="n">
        <f aca="false">D8+H8</f>
        <v>3137.8</v>
      </c>
      <c r="M8" s="12" t="n">
        <f aca="false">I8+E8</f>
        <v>3055.072</v>
      </c>
      <c r="N8" s="11" t="n">
        <f aca="false">M8/L8*100</f>
        <v>97.3635030913379</v>
      </c>
      <c r="O8" s="8"/>
      <c r="P8" s="8"/>
      <c r="Q8" s="8"/>
      <c r="R8" s="8"/>
    </row>
    <row r="9" customFormat="false" ht="15.6" hidden="false" customHeight="false" outlineLevel="0" collapsed="false">
      <c r="A9" s="9" t="s">
        <v>15</v>
      </c>
      <c r="B9" s="9" t="s">
        <v>16</v>
      </c>
      <c r="C9" s="10" t="n">
        <v>50</v>
      </c>
      <c r="D9" s="10" t="n">
        <v>50</v>
      </c>
      <c r="E9" s="10" t="n">
        <v>34.72</v>
      </c>
      <c r="F9" s="11" t="n">
        <f aca="false">E9/D9*100</f>
        <v>69.44</v>
      </c>
      <c r="G9" s="12" t="n">
        <v>0</v>
      </c>
      <c r="H9" s="12" t="n">
        <v>0</v>
      </c>
      <c r="I9" s="12" t="n">
        <v>0</v>
      </c>
      <c r="J9" s="11" t="n">
        <v>0</v>
      </c>
      <c r="K9" s="12" t="n">
        <f aca="false">C9+G9</f>
        <v>50</v>
      </c>
      <c r="L9" s="12" t="n">
        <f aca="false">D9+H9</f>
        <v>50</v>
      </c>
      <c r="M9" s="12" t="n">
        <f aca="false">I9+E9</f>
        <v>34.72</v>
      </c>
      <c r="N9" s="11" t="n">
        <f aca="false">M9/L9*100</f>
        <v>69.44</v>
      </c>
      <c r="O9" s="8"/>
      <c r="P9" s="8"/>
      <c r="Q9" s="8"/>
      <c r="R9" s="8"/>
    </row>
    <row r="10" customFormat="false" ht="15.6" hidden="false" customHeight="false" outlineLevel="0" collapsed="false">
      <c r="A10" s="9" t="s">
        <v>17</v>
      </c>
      <c r="B10" s="9" t="s">
        <v>18</v>
      </c>
      <c r="C10" s="10" t="n">
        <v>0</v>
      </c>
      <c r="D10" s="10" t="n">
        <v>3.9</v>
      </c>
      <c r="E10" s="10" t="n">
        <v>3.9</v>
      </c>
      <c r="F10" s="11" t="n">
        <f aca="false">E10/D10*100</f>
        <v>100</v>
      </c>
      <c r="G10" s="12" t="n">
        <v>0</v>
      </c>
      <c r="H10" s="12" t="n">
        <v>0</v>
      </c>
      <c r="I10" s="12" t="n">
        <v>0</v>
      </c>
      <c r="J10" s="11" t="n">
        <v>0</v>
      </c>
      <c r="K10" s="12" t="n">
        <f aca="false">C10+G10</f>
        <v>0</v>
      </c>
      <c r="L10" s="12" t="n">
        <f aca="false">D10+H10</f>
        <v>3.9</v>
      </c>
      <c r="M10" s="12" t="n">
        <f aca="false">I10+E10</f>
        <v>3.9</v>
      </c>
      <c r="N10" s="11" t="n">
        <f aca="false">M10/L10*100</f>
        <v>100</v>
      </c>
      <c r="O10" s="8"/>
      <c r="P10" s="8"/>
      <c r="Q10" s="8"/>
      <c r="R10" s="8"/>
    </row>
    <row r="11" customFormat="false" ht="15.6" hidden="false" customHeight="false" outlineLevel="0" collapsed="false">
      <c r="A11" s="9" t="s">
        <v>19</v>
      </c>
      <c r="B11" s="9" t="s">
        <v>20</v>
      </c>
      <c r="C11" s="10" t="n">
        <f aca="false">C12+C13+C14+C15+C16+C17+C18+C19</f>
        <v>117585.013</v>
      </c>
      <c r="D11" s="10" t="n">
        <f aca="false">D12+D13+D14+D15+D16+D17+D18+D19</f>
        <v>122741.318</v>
      </c>
      <c r="E11" s="10" t="n">
        <f aca="false">E12+E13+E14+E15+E16+E17+E18+E19</f>
        <v>116471.073</v>
      </c>
      <c r="F11" s="11" t="n">
        <f aca="false">E11/D11*100</f>
        <v>94.8914961138025</v>
      </c>
      <c r="G11" s="10" t="n">
        <f aca="false">G12+G13+G14+G15+G16+G17+G18+G19</f>
        <v>897.81</v>
      </c>
      <c r="H11" s="10" t="n">
        <f aca="false">H12+H13+H14+H15+H16+H17+H18+H19</f>
        <v>5457.32</v>
      </c>
      <c r="I11" s="10" t="n">
        <f aca="false">I12+I13+I14+I15+I16+I17+I18+I19</f>
        <v>5232.352</v>
      </c>
      <c r="J11" s="11" t="n">
        <f aca="false">I11/H11*100</f>
        <v>95.8776835516334</v>
      </c>
      <c r="K11" s="12" t="n">
        <f aca="false">C11+G11</f>
        <v>118482.823</v>
      </c>
      <c r="L11" s="12" t="n">
        <f aca="false">D11+H11</f>
        <v>128198.638</v>
      </c>
      <c r="M11" s="12" t="n">
        <f aca="false">I11+E11</f>
        <v>121703.425</v>
      </c>
      <c r="N11" s="11" t="n">
        <f aca="false">M11/L11*100</f>
        <v>94.9334773743852</v>
      </c>
    </row>
    <row r="12" customFormat="false" ht="31.2" hidden="false" customHeight="false" outlineLevel="0" collapsed="false">
      <c r="A12" s="9" t="s">
        <v>21</v>
      </c>
      <c r="B12" s="13" t="s">
        <v>22</v>
      </c>
      <c r="C12" s="10" t="n">
        <v>104922.773</v>
      </c>
      <c r="D12" s="10" t="n">
        <v>109053.147</v>
      </c>
      <c r="E12" s="10" t="n">
        <v>103847.522</v>
      </c>
      <c r="F12" s="11" t="n">
        <f aca="false">E12/D12*100</f>
        <v>95.2265247329359</v>
      </c>
      <c r="G12" s="12" t="n">
        <v>836.31</v>
      </c>
      <c r="H12" s="12" t="n">
        <v>3515.913</v>
      </c>
      <c r="I12" s="12" t="n">
        <v>3369.624</v>
      </c>
      <c r="J12" s="11" t="n">
        <f aca="false">I12/H12*100</f>
        <v>95.8392315168208</v>
      </c>
      <c r="K12" s="12" t="n">
        <f aca="false">C12+G12</f>
        <v>105759.083</v>
      </c>
      <c r="L12" s="12" t="n">
        <f aca="false">D12+H12</f>
        <v>112569.06</v>
      </c>
      <c r="M12" s="12" t="n">
        <f aca="false">I12+E12</f>
        <v>107217.146</v>
      </c>
      <c r="N12" s="11" t="n">
        <f aca="false">M12/L12*100</f>
        <v>95.2456616409518</v>
      </c>
    </row>
    <row r="13" customFormat="false" ht="31.2" hidden="false" customHeight="false" outlineLevel="0" collapsed="false">
      <c r="A13" s="9" t="s">
        <v>23</v>
      </c>
      <c r="B13" s="13" t="s">
        <v>24</v>
      </c>
      <c r="C13" s="10" t="n">
        <v>4580.7</v>
      </c>
      <c r="D13" s="10" t="n">
        <v>4516.7</v>
      </c>
      <c r="E13" s="10" t="n">
        <v>4253.063</v>
      </c>
      <c r="F13" s="11" t="n">
        <f aca="false">E13/D13*100</f>
        <v>94.1630615272212</v>
      </c>
      <c r="G13" s="12" t="n">
        <v>0</v>
      </c>
      <c r="H13" s="12" t="n">
        <v>15.53</v>
      </c>
      <c r="I13" s="12" t="n">
        <v>14.886</v>
      </c>
      <c r="J13" s="11" t="n">
        <f aca="false">I13/H13*100</f>
        <v>95.8531873792659</v>
      </c>
      <c r="K13" s="12" t="n">
        <f aca="false">C13+G13</f>
        <v>4580.7</v>
      </c>
      <c r="L13" s="12" t="n">
        <f aca="false">D13+H13</f>
        <v>4532.23</v>
      </c>
      <c r="M13" s="12" t="n">
        <f aca="false">I13+E13</f>
        <v>4267.949</v>
      </c>
      <c r="N13" s="11" t="n">
        <f aca="false">M13/L13*100</f>
        <v>94.1688528605124</v>
      </c>
    </row>
    <row r="14" customFormat="false" ht="15.6" hidden="false" customHeight="false" outlineLevel="0" collapsed="false">
      <c r="A14" s="9" t="s">
        <v>25</v>
      </c>
      <c r="B14" s="13" t="s">
        <v>26</v>
      </c>
      <c r="C14" s="10" t="n">
        <v>2347</v>
      </c>
      <c r="D14" s="10" t="n">
        <v>2303.9</v>
      </c>
      <c r="E14" s="10" t="n">
        <v>2300.439</v>
      </c>
      <c r="F14" s="11" t="n">
        <f aca="false">E14/D14*100</f>
        <v>99.8497764659924</v>
      </c>
      <c r="G14" s="12" t="n">
        <v>61.5</v>
      </c>
      <c r="H14" s="12" t="n">
        <v>61.5</v>
      </c>
      <c r="I14" s="12" t="n">
        <v>38.469</v>
      </c>
      <c r="J14" s="11" t="n">
        <f aca="false">I14/H14*100</f>
        <v>62.5512195121951</v>
      </c>
      <c r="K14" s="12" t="n">
        <f aca="false">C14+G14</f>
        <v>2408.5</v>
      </c>
      <c r="L14" s="12" t="n">
        <f aca="false">D14+H14</f>
        <v>2365.4</v>
      </c>
      <c r="M14" s="12" t="n">
        <f aca="false">I14+E14</f>
        <v>2338.908</v>
      </c>
      <c r="N14" s="11" t="n">
        <f aca="false">M14/L14*100</f>
        <v>98.8800202925509</v>
      </c>
    </row>
    <row r="15" customFormat="false" ht="15.6" hidden="false" customHeight="false" outlineLevel="0" collapsed="false">
      <c r="A15" s="9" t="s">
        <v>27</v>
      </c>
      <c r="B15" s="9" t="s">
        <v>28</v>
      </c>
      <c r="C15" s="10" t="n">
        <v>1339.6</v>
      </c>
      <c r="D15" s="10" t="n">
        <v>1534.9</v>
      </c>
      <c r="E15" s="10" t="n">
        <v>1422.901</v>
      </c>
      <c r="F15" s="11" t="n">
        <f aca="false">E15/D15*100</f>
        <v>92.7031728451365</v>
      </c>
      <c r="G15" s="12" t="n">
        <v>0</v>
      </c>
      <c r="H15" s="12" t="n">
        <v>0</v>
      </c>
      <c r="I15" s="12" t="n">
        <v>0</v>
      </c>
      <c r="J15" s="11" t="n">
        <v>0</v>
      </c>
      <c r="K15" s="12" t="n">
        <f aca="false">C15+G15</f>
        <v>1339.6</v>
      </c>
      <c r="L15" s="12" t="n">
        <f aca="false">D15+H15</f>
        <v>1534.9</v>
      </c>
      <c r="M15" s="12" t="n">
        <f aca="false">I15+E15</f>
        <v>1422.901</v>
      </c>
      <c r="N15" s="11" t="n">
        <f aca="false">M15/L15*100</f>
        <v>92.7031728451365</v>
      </c>
    </row>
    <row r="16" customFormat="false" ht="15.6" hidden="false" customHeight="false" outlineLevel="0" collapsed="false">
      <c r="A16" s="9" t="s">
        <v>29</v>
      </c>
      <c r="B16" s="9" t="s">
        <v>30</v>
      </c>
      <c r="C16" s="10" t="n">
        <v>2670</v>
      </c>
      <c r="D16" s="10" t="n">
        <v>2894.7</v>
      </c>
      <c r="E16" s="10" t="n">
        <v>2867.155</v>
      </c>
      <c r="F16" s="11" t="n">
        <f aca="false">E16/D16*100</f>
        <v>99.0484333436971</v>
      </c>
      <c r="G16" s="12" t="n">
        <v>0</v>
      </c>
      <c r="H16" s="12" t="n">
        <v>15</v>
      </c>
      <c r="I16" s="12" t="n">
        <v>14.719</v>
      </c>
      <c r="J16" s="11" t="n">
        <f aca="false">I16/H16*100</f>
        <v>98.1266666666667</v>
      </c>
      <c r="K16" s="12" t="n">
        <f aca="false">C16+G16</f>
        <v>2670</v>
      </c>
      <c r="L16" s="12" t="n">
        <f aca="false">D16+H16</f>
        <v>2909.7</v>
      </c>
      <c r="M16" s="12" t="n">
        <f aca="false">I16+E16</f>
        <v>2881.874</v>
      </c>
      <c r="N16" s="11" t="n">
        <f aca="false">M16/L16*100</f>
        <v>99.0436814791903</v>
      </c>
    </row>
    <row r="17" customFormat="false" ht="15.6" hidden="false" customHeight="false" outlineLevel="0" collapsed="false">
      <c r="A17" s="9" t="s">
        <v>31</v>
      </c>
      <c r="B17" s="9" t="s">
        <v>32</v>
      </c>
      <c r="C17" s="10" t="n">
        <v>715.9</v>
      </c>
      <c r="D17" s="10" t="n">
        <v>1437.5</v>
      </c>
      <c r="E17" s="10" t="n">
        <v>1356.492</v>
      </c>
      <c r="F17" s="11" t="n">
        <f aca="false">E17/D17*100</f>
        <v>94.3646608695652</v>
      </c>
      <c r="G17" s="12" t="n">
        <v>0</v>
      </c>
      <c r="H17" s="12" t="n">
        <v>0</v>
      </c>
      <c r="I17" s="12" t="n">
        <v>0</v>
      </c>
      <c r="J17" s="11" t="n">
        <v>0</v>
      </c>
      <c r="K17" s="12" t="n">
        <f aca="false">C17+G17</f>
        <v>715.9</v>
      </c>
      <c r="L17" s="12" t="n">
        <f aca="false">D17+H17</f>
        <v>1437.5</v>
      </c>
      <c r="M17" s="12" t="n">
        <f aca="false">I17+E17</f>
        <v>1356.492</v>
      </c>
      <c r="N17" s="11" t="n">
        <f aca="false">M17/L17*100</f>
        <v>94.3646608695652</v>
      </c>
    </row>
    <row r="18" customFormat="false" ht="15.6" hidden="false" customHeight="false" outlineLevel="0" collapsed="false">
      <c r="A18" s="9" t="s">
        <v>33</v>
      </c>
      <c r="B18" s="9" t="s">
        <v>34</v>
      </c>
      <c r="C18" s="10" t="n">
        <v>1009.04</v>
      </c>
      <c r="D18" s="10" t="n">
        <v>1000.471</v>
      </c>
      <c r="E18" s="10" t="n">
        <v>423.501</v>
      </c>
      <c r="F18" s="11" t="n">
        <f aca="false">E18/D18*100</f>
        <v>42.3301624934656</v>
      </c>
      <c r="G18" s="12" t="n">
        <v>0</v>
      </c>
      <c r="H18" s="12" t="n">
        <v>0</v>
      </c>
      <c r="I18" s="12" t="n">
        <v>0</v>
      </c>
      <c r="J18" s="11" t="n">
        <v>0</v>
      </c>
      <c r="K18" s="12" t="n">
        <f aca="false">C18+G18</f>
        <v>1009.04</v>
      </c>
      <c r="L18" s="12" t="n">
        <f aca="false">D18+H18</f>
        <v>1000.471</v>
      </c>
      <c r="M18" s="12" t="n">
        <f aca="false">I18+E18</f>
        <v>423.501</v>
      </c>
      <c r="N18" s="11" t="n">
        <f aca="false">M18/L18*100</f>
        <v>42.3301624934656</v>
      </c>
    </row>
    <row r="19" customFormat="false" ht="31.2" hidden="false" customHeight="false" outlineLevel="0" collapsed="false">
      <c r="A19" s="14" t="n">
        <v>1180</v>
      </c>
      <c r="B19" s="2" t="s">
        <v>35</v>
      </c>
      <c r="C19" s="10" t="n">
        <v>0</v>
      </c>
      <c r="D19" s="10" t="n">
        <v>0</v>
      </c>
      <c r="E19" s="10" t="n">
        <v>0</v>
      </c>
      <c r="F19" s="11" t="n">
        <v>0</v>
      </c>
      <c r="G19" s="12" t="n">
        <v>0</v>
      </c>
      <c r="H19" s="12" t="n">
        <v>1849.377</v>
      </c>
      <c r="I19" s="12" t="n">
        <v>1794.654</v>
      </c>
      <c r="J19" s="11" t="n">
        <f aca="false">I19/H19*100</f>
        <v>97.0410035379482</v>
      </c>
      <c r="K19" s="12" t="n">
        <f aca="false">C19+G19</f>
        <v>0</v>
      </c>
      <c r="L19" s="12" t="n">
        <f aca="false">D19+H19</f>
        <v>1849.377</v>
      </c>
      <c r="M19" s="12" t="n">
        <f aca="false">I19+E19</f>
        <v>1794.654</v>
      </c>
      <c r="N19" s="11" t="n">
        <f aca="false">M19/L19*100</f>
        <v>97.0410035379482</v>
      </c>
    </row>
    <row r="20" customFormat="false" ht="15.6" hidden="false" customHeight="false" outlineLevel="0" collapsed="false">
      <c r="A20" s="9" t="s">
        <v>36</v>
      </c>
      <c r="B20" s="9" t="s">
        <v>37</v>
      </c>
      <c r="C20" s="10" t="n">
        <f aca="false">C21+C22+C23</f>
        <v>12456.1</v>
      </c>
      <c r="D20" s="10" t="n">
        <f aca="false">D21+D22+D23</f>
        <v>18401.2</v>
      </c>
      <c r="E20" s="10" t="n">
        <f aca="false">E21+E22+E23</f>
        <v>18255.601</v>
      </c>
      <c r="F20" s="11" t="n">
        <f aca="false">E20/D20*100</f>
        <v>99.208752690042</v>
      </c>
      <c r="G20" s="10" t="n">
        <f aca="false">G21+G22+G23</f>
        <v>0</v>
      </c>
      <c r="H20" s="10" t="n">
        <f aca="false">H21+H22+H23</f>
        <v>1245.2</v>
      </c>
      <c r="I20" s="10" t="n">
        <f aca="false">I21+I22+I23</f>
        <v>1245.2</v>
      </c>
      <c r="J20" s="11" t="n">
        <f aca="false">I20/H20*100</f>
        <v>100</v>
      </c>
      <c r="K20" s="12" t="n">
        <f aca="false">C20+G20</f>
        <v>12456.1</v>
      </c>
      <c r="L20" s="12" t="n">
        <f aca="false">D20+H20</f>
        <v>19646.4</v>
      </c>
      <c r="M20" s="12" t="n">
        <f aca="false">I20+E20</f>
        <v>19500.801</v>
      </c>
      <c r="N20" s="11" t="n">
        <f aca="false">M20/L20*100</f>
        <v>99.2589023943318</v>
      </c>
    </row>
    <row r="21" customFormat="false" ht="15.6" hidden="false" customHeight="false" outlineLevel="0" collapsed="false">
      <c r="A21" s="9" t="s">
        <v>38</v>
      </c>
      <c r="B21" s="9" t="s">
        <v>39</v>
      </c>
      <c r="C21" s="10" t="n">
        <v>10820.5</v>
      </c>
      <c r="D21" s="10" t="n">
        <v>14875.7</v>
      </c>
      <c r="E21" s="10" t="n">
        <v>14833.423</v>
      </c>
      <c r="F21" s="11" t="n">
        <f aca="false">E21/D21*100</f>
        <v>99.7157982481497</v>
      </c>
      <c r="G21" s="12" t="n">
        <v>0</v>
      </c>
      <c r="H21" s="12" t="n">
        <v>1245.2</v>
      </c>
      <c r="I21" s="12" t="n">
        <v>1245.2</v>
      </c>
      <c r="J21" s="11" t="n">
        <f aca="false">I21/H21*100</f>
        <v>100</v>
      </c>
      <c r="K21" s="12" t="n">
        <f aca="false">C21+G21</f>
        <v>10820.5</v>
      </c>
      <c r="L21" s="12" t="n">
        <f aca="false">D21+H21</f>
        <v>16120.9</v>
      </c>
      <c r="M21" s="12" t="n">
        <f aca="false">I21+E21</f>
        <v>16078.623</v>
      </c>
      <c r="N21" s="11" t="n">
        <f aca="false">M21/L21*100</f>
        <v>99.7377503737384</v>
      </c>
    </row>
    <row r="22" customFormat="false" ht="31.2" hidden="false" customHeight="false" outlineLevel="0" collapsed="false">
      <c r="A22" s="9" t="s">
        <v>40</v>
      </c>
      <c r="B22" s="9" t="s">
        <v>41</v>
      </c>
      <c r="C22" s="10" t="n">
        <v>1233.2</v>
      </c>
      <c r="D22" s="10" t="n">
        <v>2271.7</v>
      </c>
      <c r="E22" s="10" t="n">
        <v>2168.498</v>
      </c>
      <c r="F22" s="11" t="n">
        <f aca="false">E22/D22*100</f>
        <v>95.4570585904829</v>
      </c>
      <c r="G22" s="12" t="n">
        <v>0</v>
      </c>
      <c r="H22" s="12" t="n">
        <v>0</v>
      </c>
      <c r="I22" s="12" t="n">
        <v>0</v>
      </c>
      <c r="J22" s="11" t="n">
        <v>0</v>
      </c>
      <c r="K22" s="12" t="n">
        <f aca="false">C22+G22</f>
        <v>1233.2</v>
      </c>
      <c r="L22" s="12" t="n">
        <f aca="false">D22+H22</f>
        <v>2271.7</v>
      </c>
      <c r="M22" s="12" t="n">
        <f aca="false">I22+E22</f>
        <v>2168.498</v>
      </c>
      <c r="N22" s="11" t="n">
        <f aca="false">M22/L22*100</f>
        <v>95.4570585904829</v>
      </c>
    </row>
    <row r="23" customFormat="false" ht="15.6" hidden="false" customHeight="false" outlineLevel="0" collapsed="false">
      <c r="A23" s="9" t="s">
        <v>42</v>
      </c>
      <c r="B23" s="9" t="s">
        <v>43</v>
      </c>
      <c r="C23" s="10" t="n">
        <v>402.4</v>
      </c>
      <c r="D23" s="10" t="n">
        <v>1253.8</v>
      </c>
      <c r="E23" s="10" t="n">
        <v>1253.68</v>
      </c>
      <c r="F23" s="11" t="n">
        <f aca="false">E23/D23*100</f>
        <v>99.9904290955495</v>
      </c>
      <c r="G23" s="12" t="n">
        <v>0</v>
      </c>
      <c r="H23" s="12" t="n">
        <v>0</v>
      </c>
      <c r="I23" s="12" t="n">
        <v>0</v>
      </c>
      <c r="J23" s="11" t="n">
        <v>0</v>
      </c>
      <c r="K23" s="12" t="n">
        <f aca="false">C23+G23</f>
        <v>402.4</v>
      </c>
      <c r="L23" s="12" t="n">
        <f aca="false">D23+H23</f>
        <v>1253.8</v>
      </c>
      <c r="M23" s="12" t="n">
        <f aca="false">I23+E23</f>
        <v>1253.68</v>
      </c>
      <c r="N23" s="11" t="n">
        <f aca="false">M23/L23*100</f>
        <v>99.9904290955495</v>
      </c>
    </row>
    <row r="24" customFormat="false" ht="15.6" hidden="false" customHeight="false" outlineLevel="0" collapsed="false">
      <c r="A24" s="9" t="s">
        <v>44</v>
      </c>
      <c r="B24" s="9" t="s">
        <v>45</v>
      </c>
      <c r="C24" s="10" t="n">
        <f aca="false">C25+C26+C27+C28+C29+C30+C31+C32+C33+C34+C35+C36+C37</f>
        <v>10262.6</v>
      </c>
      <c r="D24" s="10" t="n">
        <f aca="false">D25+D26+D27+D28+D29+D30+D31+D32+D33+D34+D35+D36+D37</f>
        <v>10859.6</v>
      </c>
      <c r="E24" s="10" t="n">
        <f aca="false">E25+E26+E27+E28+E29+E30+E31+E32+E33+E34+E35+E36+E37</f>
        <v>10746.971</v>
      </c>
      <c r="F24" s="11" t="n">
        <f aca="false">E24/D24*100</f>
        <v>98.9628623522045</v>
      </c>
      <c r="G24" s="10" t="n">
        <f aca="false">G25+G26+G27+G28+G29+G30+G31+G32+G33+G34+G35+G36+G37</f>
        <v>300</v>
      </c>
      <c r="H24" s="10" t="n">
        <f aca="false">H25+H26+H27+H28+H29+H30+H31+H32+H33+H34+H35+H36+H37</f>
        <v>951.024</v>
      </c>
      <c r="I24" s="10" t="n">
        <f aca="false">I25+I26+I27+I28+I29+I30+I31+I32+I33+I34+I35+I36+I37</f>
        <v>716.167</v>
      </c>
      <c r="J24" s="11" t="n">
        <f aca="false">I24/H24*100</f>
        <v>75.3048293208163</v>
      </c>
      <c r="K24" s="12" t="n">
        <f aca="false">C24+G24</f>
        <v>10562.6</v>
      </c>
      <c r="L24" s="12" t="n">
        <f aca="false">D24+H24</f>
        <v>11810.624</v>
      </c>
      <c r="M24" s="12" t="n">
        <f aca="false">I24+E24</f>
        <v>11463.138</v>
      </c>
      <c r="N24" s="11" t="n">
        <f aca="false">M24/L24*100</f>
        <v>97.0578523200806</v>
      </c>
    </row>
    <row r="25" customFormat="false" ht="18.75" hidden="false" customHeight="true" outlineLevel="0" collapsed="false">
      <c r="A25" s="9" t="s">
        <v>46</v>
      </c>
      <c r="B25" s="9" t="s">
        <v>47</v>
      </c>
      <c r="C25" s="10" t="n">
        <v>60.5</v>
      </c>
      <c r="D25" s="10" t="n">
        <v>32</v>
      </c>
      <c r="E25" s="10" t="n">
        <v>32</v>
      </c>
      <c r="F25" s="11" t="n">
        <f aca="false">E25/D25*100</f>
        <v>100</v>
      </c>
      <c r="G25" s="15" t="n">
        <v>0</v>
      </c>
      <c r="H25" s="15" t="n">
        <v>0</v>
      </c>
      <c r="I25" s="15" t="n">
        <v>0</v>
      </c>
      <c r="J25" s="11" t="n">
        <v>0</v>
      </c>
      <c r="K25" s="12" t="n">
        <f aca="false">C25+G25</f>
        <v>60.5</v>
      </c>
      <c r="L25" s="12" t="n">
        <f aca="false">D25+H25</f>
        <v>32</v>
      </c>
      <c r="M25" s="12" t="n">
        <f aca="false">I25+E25</f>
        <v>32</v>
      </c>
      <c r="N25" s="11" t="n">
        <f aca="false">M25/L25*100</f>
        <v>100</v>
      </c>
    </row>
    <row r="26" customFormat="false" ht="15.6" hidden="false" customHeight="false" outlineLevel="0" collapsed="false">
      <c r="A26" s="9" t="s">
        <v>48</v>
      </c>
      <c r="B26" s="9" t="s">
        <v>49</v>
      </c>
      <c r="C26" s="10" t="n">
        <v>79.5</v>
      </c>
      <c r="D26" s="10" t="n">
        <v>52</v>
      </c>
      <c r="E26" s="10" t="n">
        <v>50.345</v>
      </c>
      <c r="F26" s="11" t="n">
        <f aca="false">E26/D26*100</f>
        <v>96.8173076923077</v>
      </c>
      <c r="G26" s="15" t="n">
        <v>0</v>
      </c>
      <c r="H26" s="15" t="n">
        <v>0</v>
      </c>
      <c r="I26" s="15" t="n">
        <v>0</v>
      </c>
      <c r="J26" s="11" t="n">
        <v>0</v>
      </c>
      <c r="K26" s="12" t="n">
        <f aca="false">C26+G26</f>
        <v>79.5</v>
      </c>
      <c r="L26" s="12" t="n">
        <f aca="false">D26+H26</f>
        <v>52</v>
      </c>
      <c r="M26" s="12" t="n">
        <f aca="false">I26+E26</f>
        <v>50.345</v>
      </c>
      <c r="N26" s="11" t="n">
        <f aca="false">M26/L26*100</f>
        <v>96.8173076923077</v>
      </c>
    </row>
    <row r="27" customFormat="false" ht="31.2" hidden="false" customHeight="false" outlineLevel="0" collapsed="false">
      <c r="A27" s="9" t="s">
        <v>50</v>
      </c>
      <c r="B27" s="9" t="s">
        <v>51</v>
      </c>
      <c r="C27" s="10" t="n">
        <v>200</v>
      </c>
      <c r="D27" s="10" t="n">
        <v>403</v>
      </c>
      <c r="E27" s="10" t="n">
        <v>399.328</v>
      </c>
      <c r="F27" s="11" t="n">
        <f aca="false">E27/D27*100</f>
        <v>99.0888337468983</v>
      </c>
      <c r="G27" s="15" t="n">
        <v>0</v>
      </c>
      <c r="H27" s="15" t="n">
        <v>0</v>
      </c>
      <c r="I27" s="15" t="n">
        <v>0</v>
      </c>
      <c r="J27" s="11" t="n">
        <v>0</v>
      </c>
      <c r="K27" s="12" t="n">
        <f aca="false">C27+G27</f>
        <v>200</v>
      </c>
      <c r="L27" s="12" t="n">
        <f aca="false">D27+H27</f>
        <v>403</v>
      </c>
      <c r="M27" s="12" t="n">
        <f aca="false">I27+E27</f>
        <v>399.328</v>
      </c>
      <c r="N27" s="11" t="n">
        <f aca="false">M27/L27*100</f>
        <v>99.0888337468983</v>
      </c>
    </row>
    <row r="28" customFormat="false" ht="31.2" hidden="false" customHeight="false" outlineLevel="0" collapsed="false">
      <c r="A28" s="9" t="s">
        <v>52</v>
      </c>
      <c r="B28" s="9" t="s">
        <v>53</v>
      </c>
      <c r="C28" s="10" t="n">
        <v>100</v>
      </c>
      <c r="D28" s="10" t="n">
        <v>350</v>
      </c>
      <c r="E28" s="10" t="n">
        <v>350</v>
      </c>
      <c r="F28" s="11" t="n">
        <f aca="false">E28/D28*100</f>
        <v>100</v>
      </c>
      <c r="G28" s="15" t="n">
        <v>0</v>
      </c>
      <c r="H28" s="15" t="n">
        <v>0</v>
      </c>
      <c r="I28" s="15" t="n">
        <v>0</v>
      </c>
      <c r="J28" s="11" t="n">
        <v>0</v>
      </c>
      <c r="K28" s="12" t="n">
        <f aca="false">C28+G28</f>
        <v>100</v>
      </c>
      <c r="L28" s="12" t="n">
        <f aca="false">D28+H28</f>
        <v>350</v>
      </c>
      <c r="M28" s="12" t="n">
        <f aca="false">I28+E28</f>
        <v>350</v>
      </c>
      <c r="N28" s="11" t="n">
        <f aca="false">M28/L28*100</f>
        <v>100</v>
      </c>
    </row>
    <row r="29" customFormat="false" ht="31.2" hidden="false" customHeight="false" outlineLevel="0" collapsed="false">
      <c r="A29" s="9" t="s">
        <v>54</v>
      </c>
      <c r="B29" s="9" t="s">
        <v>55</v>
      </c>
      <c r="C29" s="10" t="n">
        <v>7294</v>
      </c>
      <c r="D29" s="10" t="n">
        <v>7397.3</v>
      </c>
      <c r="E29" s="10" t="n">
        <v>7368.083</v>
      </c>
      <c r="F29" s="11" t="n">
        <f aca="false">E29/D29*100</f>
        <v>99.6050315655712</v>
      </c>
      <c r="G29" s="15" t="n">
        <v>300</v>
      </c>
      <c r="H29" s="15" t="n">
        <v>951.024</v>
      </c>
      <c r="I29" s="15" t="n">
        <v>716.167</v>
      </c>
      <c r="J29" s="11" t="n">
        <f aca="false">I29/H29*100</f>
        <v>75.3048293208163</v>
      </c>
      <c r="K29" s="12" t="n">
        <f aca="false">C29+G29</f>
        <v>7594</v>
      </c>
      <c r="L29" s="12" t="n">
        <f aca="false">D29+H29</f>
        <v>8348.324</v>
      </c>
      <c r="M29" s="12" t="n">
        <f aca="false">I29+E29</f>
        <v>8084.25</v>
      </c>
      <c r="N29" s="11" t="n">
        <f aca="false">M29/L29*100</f>
        <v>96.8368022132347</v>
      </c>
    </row>
    <row r="30" customFormat="false" ht="15.6" hidden="false" customHeight="false" outlineLevel="0" collapsed="false">
      <c r="A30" s="9" t="s">
        <v>56</v>
      </c>
      <c r="B30" s="13" t="s">
        <v>57</v>
      </c>
      <c r="C30" s="10" t="n">
        <v>622.8</v>
      </c>
      <c r="D30" s="10" t="n">
        <v>660</v>
      </c>
      <c r="E30" s="10" t="n">
        <v>654.173</v>
      </c>
      <c r="F30" s="11" t="n">
        <f aca="false">E30/D30*100</f>
        <v>99.1171212121212</v>
      </c>
      <c r="G30" s="15" t="n">
        <v>0</v>
      </c>
      <c r="H30" s="15" t="n">
        <v>0</v>
      </c>
      <c r="I30" s="15" t="n">
        <v>0</v>
      </c>
      <c r="J30" s="11" t="n">
        <v>0</v>
      </c>
      <c r="K30" s="12" t="n">
        <f aca="false">C30+G30</f>
        <v>622.8</v>
      </c>
      <c r="L30" s="12" t="n">
        <f aca="false">D30+H30</f>
        <v>660</v>
      </c>
      <c r="M30" s="12" t="n">
        <f aca="false">I30+E30</f>
        <v>654.173</v>
      </c>
      <c r="N30" s="11" t="n">
        <f aca="false">M30/L30*100</f>
        <v>99.1171212121212</v>
      </c>
    </row>
    <row r="31" customFormat="false" ht="31.2" hidden="false" customHeight="false" outlineLevel="0" collapsed="false">
      <c r="A31" s="9" t="s">
        <v>58</v>
      </c>
      <c r="B31" s="13" t="s">
        <v>59</v>
      </c>
      <c r="C31" s="10" t="n">
        <v>75</v>
      </c>
      <c r="D31" s="10" t="n">
        <v>85</v>
      </c>
      <c r="E31" s="10" t="n">
        <v>84.962</v>
      </c>
      <c r="F31" s="11" t="n">
        <f aca="false">E31/D31*100</f>
        <v>99.9552941176471</v>
      </c>
      <c r="G31" s="15" t="n">
        <v>0</v>
      </c>
      <c r="H31" s="15" t="n">
        <v>0</v>
      </c>
      <c r="I31" s="15" t="n">
        <v>0</v>
      </c>
      <c r="J31" s="11" t="n">
        <v>0</v>
      </c>
      <c r="K31" s="12" t="n">
        <f aca="false">C31+G31</f>
        <v>75</v>
      </c>
      <c r="L31" s="12" t="n">
        <f aca="false">D31+H31</f>
        <v>85</v>
      </c>
      <c r="M31" s="12" t="n">
        <f aca="false">I31+E31</f>
        <v>84.962</v>
      </c>
      <c r="N31" s="11" t="n">
        <f aca="false">M31/L31*100</f>
        <v>99.9552941176471</v>
      </c>
    </row>
    <row r="32" customFormat="false" ht="46.8" hidden="false" customHeight="false" outlineLevel="0" collapsed="false">
      <c r="A32" s="9" t="s">
        <v>60</v>
      </c>
      <c r="B32" s="9" t="s">
        <v>61</v>
      </c>
      <c r="C32" s="10" t="n">
        <v>198.8</v>
      </c>
      <c r="D32" s="10" t="n">
        <v>50.8</v>
      </c>
      <c r="E32" s="10" t="n">
        <v>49.995</v>
      </c>
      <c r="F32" s="11" t="n">
        <f aca="false">E32/D32*100</f>
        <v>98.4153543307087</v>
      </c>
      <c r="G32" s="15" t="n">
        <v>0</v>
      </c>
      <c r="H32" s="15" t="n">
        <v>0</v>
      </c>
      <c r="I32" s="15" t="n">
        <v>0</v>
      </c>
      <c r="J32" s="11" t="n">
        <v>0</v>
      </c>
      <c r="K32" s="12" t="n">
        <f aca="false">C32+G32</f>
        <v>198.8</v>
      </c>
      <c r="L32" s="12" t="n">
        <f aca="false">D32+H32</f>
        <v>50.8</v>
      </c>
      <c r="M32" s="12" t="n">
        <f aca="false">I32+E32</f>
        <v>49.995</v>
      </c>
      <c r="N32" s="11" t="n">
        <f aca="false">M32/L32*100</f>
        <v>98.4153543307087</v>
      </c>
    </row>
    <row r="33" customFormat="false" ht="62.25" hidden="false" customHeight="true" outlineLevel="0" collapsed="false">
      <c r="A33" s="9" t="s">
        <v>62</v>
      </c>
      <c r="B33" s="13" t="s">
        <v>63</v>
      </c>
      <c r="C33" s="10" t="n">
        <v>325.5</v>
      </c>
      <c r="D33" s="10" t="n">
        <v>325.5</v>
      </c>
      <c r="E33" s="10" t="n">
        <v>285.946</v>
      </c>
      <c r="F33" s="11" t="n">
        <f aca="false">E33/D33*100</f>
        <v>87.8482334869432</v>
      </c>
      <c r="G33" s="15" t="n">
        <v>0</v>
      </c>
      <c r="H33" s="15" t="n">
        <v>0</v>
      </c>
      <c r="I33" s="15" t="n">
        <v>0</v>
      </c>
      <c r="J33" s="11" t="n">
        <v>0</v>
      </c>
      <c r="K33" s="12" t="n">
        <f aca="false">C33+G33</f>
        <v>325.5</v>
      </c>
      <c r="L33" s="12" t="n">
        <f aca="false">D33+H33</f>
        <v>325.5</v>
      </c>
      <c r="M33" s="12" t="n">
        <f aca="false">I33+E33</f>
        <v>285.946</v>
      </c>
      <c r="N33" s="11" t="n">
        <f aca="false">M33/L33*100</f>
        <v>87.8482334869432</v>
      </c>
    </row>
    <row r="34" customFormat="false" ht="15.6" hidden="false" customHeight="false" outlineLevel="0" collapsed="false">
      <c r="A34" s="9" t="s">
        <v>64</v>
      </c>
      <c r="B34" s="9" t="s">
        <v>65</v>
      </c>
      <c r="C34" s="10" t="n">
        <v>40.3</v>
      </c>
      <c r="D34" s="10" t="n">
        <v>36.32</v>
      </c>
      <c r="E34" s="10" t="n">
        <v>36.317</v>
      </c>
      <c r="F34" s="11" t="n">
        <f aca="false">E34/D34*100</f>
        <v>99.9917400881057</v>
      </c>
      <c r="G34" s="15" t="n">
        <v>0</v>
      </c>
      <c r="H34" s="15" t="n">
        <v>0</v>
      </c>
      <c r="I34" s="15" t="n">
        <v>0</v>
      </c>
      <c r="J34" s="11" t="n">
        <v>0</v>
      </c>
      <c r="K34" s="12" t="n">
        <f aca="false">C34+G34</f>
        <v>40.3</v>
      </c>
      <c r="L34" s="12" t="n">
        <f aca="false">D34+H34</f>
        <v>36.32</v>
      </c>
      <c r="M34" s="12" t="n">
        <f aca="false">I34+E34</f>
        <v>36.317</v>
      </c>
      <c r="N34" s="11" t="n">
        <f aca="false">M34/L34*100</f>
        <v>99.9917400881057</v>
      </c>
    </row>
    <row r="35" customFormat="false" ht="31.2" hidden="false" customHeight="false" outlineLevel="0" collapsed="false">
      <c r="A35" s="9" t="s">
        <v>66</v>
      </c>
      <c r="B35" s="9" t="s">
        <v>67</v>
      </c>
      <c r="C35" s="10" t="n">
        <v>239.8</v>
      </c>
      <c r="D35" s="10" t="n">
        <v>239.8</v>
      </c>
      <c r="E35" s="10" t="n">
        <v>239.8</v>
      </c>
      <c r="F35" s="11" t="n">
        <f aca="false">E35/D35*100</f>
        <v>100</v>
      </c>
      <c r="G35" s="15" t="n">
        <v>0</v>
      </c>
      <c r="H35" s="15" t="n">
        <v>0</v>
      </c>
      <c r="I35" s="15" t="n">
        <v>0</v>
      </c>
      <c r="J35" s="11" t="n">
        <v>0</v>
      </c>
      <c r="K35" s="12" t="n">
        <f aca="false">C35+G35</f>
        <v>239.8</v>
      </c>
      <c r="L35" s="12" t="n">
        <f aca="false">D35+H35</f>
        <v>239.8</v>
      </c>
      <c r="M35" s="12" t="n">
        <f aca="false">I35+E35</f>
        <v>239.8</v>
      </c>
      <c r="N35" s="11" t="n">
        <f aca="false">M35/L35*100</f>
        <v>100</v>
      </c>
    </row>
    <row r="36" customFormat="false" ht="15.6" hidden="false" customHeight="false" outlineLevel="0" collapsed="false">
      <c r="A36" s="9" t="s">
        <v>68</v>
      </c>
      <c r="B36" s="9" t="s">
        <v>69</v>
      </c>
      <c r="C36" s="10" t="n">
        <v>100</v>
      </c>
      <c r="D36" s="10" t="n">
        <v>100</v>
      </c>
      <c r="E36" s="10" t="n">
        <v>99.854</v>
      </c>
      <c r="F36" s="11" t="n">
        <f aca="false">E36/D36*100</f>
        <v>99.854</v>
      </c>
      <c r="G36" s="15" t="n">
        <v>0</v>
      </c>
      <c r="H36" s="15" t="n">
        <v>0</v>
      </c>
      <c r="I36" s="15" t="n">
        <v>0</v>
      </c>
      <c r="J36" s="11" t="n">
        <v>0</v>
      </c>
      <c r="K36" s="12" t="n">
        <f aca="false">C36+G36</f>
        <v>100</v>
      </c>
      <c r="L36" s="12" t="n">
        <f aca="false">D36+H36</f>
        <v>100</v>
      </c>
      <c r="M36" s="12" t="n">
        <f aca="false">I36+E36</f>
        <v>99.854</v>
      </c>
      <c r="N36" s="11" t="n">
        <f aca="false">M36/L36*100</f>
        <v>99.854</v>
      </c>
    </row>
    <row r="37" customFormat="false" ht="15.6" hidden="false" customHeight="false" outlineLevel="0" collapsed="false">
      <c r="A37" s="9" t="s">
        <v>70</v>
      </c>
      <c r="B37" s="9" t="s">
        <v>71</v>
      </c>
      <c r="C37" s="10" t="n">
        <v>926.4</v>
      </c>
      <c r="D37" s="10" t="n">
        <v>1127.88</v>
      </c>
      <c r="E37" s="10" t="n">
        <v>1096.168</v>
      </c>
      <c r="F37" s="11" t="n">
        <f aca="false">E37/D37*100</f>
        <v>97.188353370926</v>
      </c>
      <c r="G37" s="15" t="n">
        <v>0</v>
      </c>
      <c r="H37" s="15" t="n">
        <v>0</v>
      </c>
      <c r="I37" s="15" t="n">
        <v>0</v>
      </c>
      <c r="J37" s="11" t="n">
        <v>0</v>
      </c>
      <c r="K37" s="12" t="n">
        <f aca="false">C37+G37</f>
        <v>926.4</v>
      </c>
      <c r="L37" s="12" t="n">
        <f aca="false">D37+H37</f>
        <v>1127.88</v>
      </c>
      <c r="M37" s="12" t="n">
        <f aca="false">I37+E37</f>
        <v>1096.168</v>
      </c>
      <c r="N37" s="11" t="n">
        <f aca="false">M37/L37*100</f>
        <v>97.188353370926</v>
      </c>
    </row>
    <row r="38" customFormat="false" ht="15.6" hidden="false" customHeight="false" outlineLevel="0" collapsed="false">
      <c r="A38" s="9" t="s">
        <v>72</v>
      </c>
      <c r="B38" s="9" t="s">
        <v>73</v>
      </c>
      <c r="C38" s="10" t="n">
        <f aca="false">C39+C40+C41+C42</f>
        <v>5112.7</v>
      </c>
      <c r="D38" s="10" t="n">
        <f aca="false">D39+D40+D41+D42</f>
        <v>5400.933</v>
      </c>
      <c r="E38" s="10" t="n">
        <f aca="false">E39+E40+E41+E42</f>
        <v>5377.835</v>
      </c>
      <c r="F38" s="11" t="n">
        <f aca="false">E38/D38*100</f>
        <v>99.5723331505871</v>
      </c>
      <c r="G38" s="10" t="n">
        <f aca="false">G39+G40+G41+G42</f>
        <v>116.4</v>
      </c>
      <c r="H38" s="10" t="n">
        <f aca="false">H39+H40+H41+H42</f>
        <v>169.013</v>
      </c>
      <c r="I38" s="10" t="n">
        <f aca="false">I39+I40+I41+I42</f>
        <v>126.921</v>
      </c>
      <c r="J38" s="11" t="n">
        <f aca="false">I38/H38*100</f>
        <v>75.095406862194</v>
      </c>
      <c r="K38" s="12" t="n">
        <f aca="false">C38+G38</f>
        <v>5229.1</v>
      </c>
      <c r="L38" s="12" t="n">
        <f aca="false">D38+H38</f>
        <v>5569.946</v>
      </c>
      <c r="M38" s="12" t="n">
        <f aca="false">I38+E38</f>
        <v>5504.756</v>
      </c>
      <c r="N38" s="11" t="n">
        <f aca="false">M38/L38*100</f>
        <v>98.8296116335778</v>
      </c>
    </row>
    <row r="39" customFormat="false" ht="15.6" hidden="false" customHeight="false" outlineLevel="0" collapsed="false">
      <c r="A39" s="9" t="s">
        <v>74</v>
      </c>
      <c r="B39" s="9" t="s">
        <v>75</v>
      </c>
      <c r="C39" s="10" t="n">
        <v>1591.1</v>
      </c>
      <c r="D39" s="10" t="n">
        <v>1595.8</v>
      </c>
      <c r="E39" s="10" t="n">
        <v>1584.331</v>
      </c>
      <c r="F39" s="11" t="n">
        <f aca="false">E39/D39*100</f>
        <v>99.2813009149016</v>
      </c>
      <c r="G39" s="15" t="n">
        <v>4.2</v>
      </c>
      <c r="H39" s="15" t="n">
        <v>3.44</v>
      </c>
      <c r="I39" s="15" t="n">
        <v>2.847</v>
      </c>
      <c r="J39" s="11" t="n">
        <f aca="false">I39/H39*100</f>
        <v>82.7616279069767</v>
      </c>
      <c r="K39" s="12" t="n">
        <f aca="false">C39+G39</f>
        <v>1595.3</v>
      </c>
      <c r="L39" s="12" t="n">
        <f aca="false">D39+H39</f>
        <v>1599.24</v>
      </c>
      <c r="M39" s="12" t="n">
        <f aca="false">I39+E39</f>
        <v>1587.178</v>
      </c>
      <c r="N39" s="11" t="n">
        <f aca="false">M39/L39*100</f>
        <v>99.2457667392011</v>
      </c>
    </row>
    <row r="40" customFormat="false" ht="15.6" hidden="false" customHeight="false" outlineLevel="0" collapsed="false">
      <c r="A40" s="9" t="s">
        <v>76</v>
      </c>
      <c r="B40" s="9" t="s">
        <v>77</v>
      </c>
      <c r="C40" s="10" t="n">
        <v>391</v>
      </c>
      <c r="D40" s="10" t="n">
        <v>458.6</v>
      </c>
      <c r="E40" s="10" t="n">
        <v>457.8</v>
      </c>
      <c r="F40" s="11" t="n">
        <f aca="false">E40/D40*100</f>
        <v>99.8255560401221</v>
      </c>
      <c r="G40" s="15" t="n">
        <v>2.2</v>
      </c>
      <c r="H40" s="15" t="n">
        <v>1.086</v>
      </c>
      <c r="I40" s="15" t="n">
        <v>1</v>
      </c>
      <c r="J40" s="11" t="n">
        <f aca="false">I40/H40*100</f>
        <v>92.0810313075507</v>
      </c>
      <c r="K40" s="12" t="n">
        <f aca="false">C40+G40</f>
        <v>393.2</v>
      </c>
      <c r="L40" s="12" t="n">
        <f aca="false">D40+H40</f>
        <v>459.686</v>
      </c>
      <c r="M40" s="12" t="n">
        <f aca="false">I40+E40</f>
        <v>458.8</v>
      </c>
      <c r="N40" s="11" t="n">
        <f aca="false">M40/L40*100</f>
        <v>99.8072597381691</v>
      </c>
    </row>
    <row r="41" customFormat="false" ht="31.2" hidden="false" customHeight="false" outlineLevel="0" collapsed="false">
      <c r="A41" s="9" t="s">
        <v>78</v>
      </c>
      <c r="B41" s="9" t="s">
        <v>79</v>
      </c>
      <c r="C41" s="10" t="n">
        <v>2654.6</v>
      </c>
      <c r="D41" s="10" t="n">
        <v>2622.913</v>
      </c>
      <c r="E41" s="10" t="n">
        <v>2612.084</v>
      </c>
      <c r="F41" s="11" t="n">
        <f aca="false">E41/D41*100</f>
        <v>99.5871384220521</v>
      </c>
      <c r="G41" s="15" t="n">
        <v>110</v>
      </c>
      <c r="H41" s="15" t="n">
        <v>164.487</v>
      </c>
      <c r="I41" s="15" t="n">
        <v>123.074</v>
      </c>
      <c r="J41" s="11" t="n">
        <f aca="false">I41/H41*100</f>
        <v>74.8229343352362</v>
      </c>
      <c r="K41" s="12" t="n">
        <f aca="false">C41+G41</f>
        <v>2764.6</v>
      </c>
      <c r="L41" s="12" t="n">
        <f aca="false">D41+H41</f>
        <v>2787.4</v>
      </c>
      <c r="M41" s="12" t="n">
        <f aca="false">I41+E41</f>
        <v>2735.158</v>
      </c>
      <c r="N41" s="11" t="n">
        <f aca="false">M41/L41*100</f>
        <v>98.125780297051</v>
      </c>
    </row>
    <row r="42" customFormat="false" ht="15.6" hidden="false" customHeight="false" outlineLevel="0" collapsed="false">
      <c r="A42" s="9" t="s">
        <v>80</v>
      </c>
      <c r="B42" s="9" t="s">
        <v>81</v>
      </c>
      <c r="C42" s="10" t="n">
        <v>476</v>
      </c>
      <c r="D42" s="10" t="n">
        <v>723.62</v>
      </c>
      <c r="E42" s="10" t="n">
        <v>723.62</v>
      </c>
      <c r="F42" s="11" t="n">
        <f aca="false">E42/D42*100</f>
        <v>100</v>
      </c>
      <c r="G42" s="15" t="n">
        <v>0</v>
      </c>
      <c r="H42" s="15" t="n">
        <v>0</v>
      </c>
      <c r="I42" s="15" t="n">
        <v>0</v>
      </c>
      <c r="J42" s="11" t="n">
        <v>0</v>
      </c>
      <c r="K42" s="12" t="n">
        <f aca="false">C42+G42</f>
        <v>476</v>
      </c>
      <c r="L42" s="12" t="n">
        <f aca="false">D42+H42</f>
        <v>723.62</v>
      </c>
      <c r="M42" s="12" t="n">
        <f aca="false">I42+E42</f>
        <v>723.62</v>
      </c>
      <c r="N42" s="11" t="n">
        <f aca="false">M42/L42*100</f>
        <v>100</v>
      </c>
    </row>
    <row r="43" customFormat="false" ht="15.6" hidden="false" customHeight="false" outlineLevel="0" collapsed="false">
      <c r="A43" s="9" t="s">
        <v>82</v>
      </c>
      <c r="B43" s="9" t="s">
        <v>83</v>
      </c>
      <c r="C43" s="10" t="n">
        <f aca="false">C44+C45+C46+C47</f>
        <v>4230.8</v>
      </c>
      <c r="D43" s="10" t="n">
        <f aca="false">D44+D45+D46+D47</f>
        <v>4212.08</v>
      </c>
      <c r="E43" s="10" t="n">
        <f aca="false">E44+E45+E46+E47</f>
        <v>4164.726</v>
      </c>
      <c r="F43" s="11" t="n">
        <f aca="false">E43/D43*100</f>
        <v>98.8757573455395</v>
      </c>
      <c r="G43" s="10" t="n">
        <f aca="false">G44+G45+G46+G47</f>
        <v>0</v>
      </c>
      <c r="H43" s="10" t="n">
        <f aca="false">H44+H45+H46+H47</f>
        <v>1.6</v>
      </c>
      <c r="I43" s="10" t="n">
        <f aca="false">I44+I45+I46+I47</f>
        <v>1.6</v>
      </c>
      <c r="J43" s="11" t="n">
        <f aca="false">I43/H43*100</f>
        <v>100</v>
      </c>
      <c r="K43" s="12" t="n">
        <f aca="false">C43+G43</f>
        <v>4230.8</v>
      </c>
      <c r="L43" s="12" t="n">
        <f aca="false">D43+H43</f>
        <v>4213.68</v>
      </c>
      <c r="M43" s="12" t="n">
        <f aca="false">I43+E43</f>
        <v>4166.326</v>
      </c>
      <c r="N43" s="11" t="n">
        <f aca="false">M43/L43*100</f>
        <v>98.8761842380057</v>
      </c>
    </row>
    <row r="44" customFormat="false" ht="15.6" hidden="false" customHeight="false" outlineLevel="0" collapsed="false">
      <c r="A44" s="9" t="s">
        <v>84</v>
      </c>
      <c r="B44" s="9" t="s">
        <v>85</v>
      </c>
      <c r="C44" s="10" t="n">
        <v>200</v>
      </c>
      <c r="D44" s="10" t="n">
        <v>180</v>
      </c>
      <c r="E44" s="10" t="n">
        <v>179.991</v>
      </c>
      <c r="F44" s="11" t="n">
        <f aca="false">E44/D44*100</f>
        <v>99.995</v>
      </c>
      <c r="G44" s="15" t="n">
        <v>0</v>
      </c>
      <c r="H44" s="15" t="n">
        <v>0</v>
      </c>
      <c r="I44" s="15" t="n">
        <v>0</v>
      </c>
      <c r="J44" s="11" t="n">
        <v>0</v>
      </c>
      <c r="K44" s="12" t="n">
        <f aca="false">C44+G44</f>
        <v>200</v>
      </c>
      <c r="L44" s="12" t="n">
        <f aca="false">D44+H44</f>
        <v>180</v>
      </c>
      <c r="M44" s="12" t="n">
        <f aca="false">I44+E44</f>
        <v>179.991</v>
      </c>
      <c r="N44" s="11" t="n">
        <f aca="false">M44/L44*100</f>
        <v>99.995</v>
      </c>
    </row>
    <row r="45" customFormat="false" ht="15.6" hidden="false" customHeight="false" outlineLevel="0" collapsed="false">
      <c r="A45" s="9" t="s">
        <v>86</v>
      </c>
      <c r="B45" s="9" t="s">
        <v>87</v>
      </c>
      <c r="C45" s="10" t="n">
        <v>3723.8</v>
      </c>
      <c r="D45" s="10" t="n">
        <v>3932.78</v>
      </c>
      <c r="E45" s="10" t="n">
        <v>3885.435</v>
      </c>
      <c r="F45" s="11" t="n">
        <f aca="false">E45/D45*100</f>
        <v>98.7961442033371</v>
      </c>
      <c r="G45" s="15" t="n">
        <v>0</v>
      </c>
      <c r="H45" s="15" t="n">
        <v>1.6</v>
      </c>
      <c r="I45" s="15" t="n">
        <v>1.6</v>
      </c>
      <c r="J45" s="11" t="n">
        <f aca="false">I45/H45*100</f>
        <v>100</v>
      </c>
      <c r="K45" s="12" t="n">
        <f aca="false">C45+G45</f>
        <v>3723.8</v>
      </c>
      <c r="L45" s="12" t="n">
        <f aca="false">D45+H45</f>
        <v>3934.38</v>
      </c>
      <c r="M45" s="12" t="n">
        <f aca="false">I45+E45</f>
        <v>3887.035</v>
      </c>
      <c r="N45" s="11" t="n">
        <f aca="false">M45/L45*100</f>
        <v>98.7966337771135</v>
      </c>
    </row>
    <row r="46" customFormat="false" ht="31.2" hidden="false" customHeight="false" outlineLevel="0" collapsed="false">
      <c r="A46" s="9" t="s">
        <v>88</v>
      </c>
      <c r="B46" s="9" t="s">
        <v>89</v>
      </c>
      <c r="C46" s="10" t="n">
        <v>80</v>
      </c>
      <c r="D46" s="10" t="n">
        <v>99.3</v>
      </c>
      <c r="E46" s="10" t="n">
        <v>99.3</v>
      </c>
      <c r="F46" s="11" t="n">
        <f aca="false">E46/D46*100</f>
        <v>100</v>
      </c>
      <c r="G46" s="15" t="n">
        <v>0</v>
      </c>
      <c r="H46" s="15" t="n">
        <v>0</v>
      </c>
      <c r="I46" s="15" t="n">
        <v>0</v>
      </c>
      <c r="J46" s="11" t="n">
        <v>0</v>
      </c>
      <c r="K46" s="12" t="n">
        <f aca="false">C46+G46</f>
        <v>80</v>
      </c>
      <c r="L46" s="12" t="n">
        <f aca="false">D46+H46</f>
        <v>99.3</v>
      </c>
      <c r="M46" s="12" t="n">
        <f aca="false">I46+E46</f>
        <v>99.3</v>
      </c>
      <c r="N46" s="11" t="n">
        <f aca="false">M46/L46*100</f>
        <v>100</v>
      </c>
    </row>
    <row r="47" customFormat="false" ht="15.6" hidden="false" customHeight="false" outlineLevel="0" collapsed="false">
      <c r="A47" s="9" t="s">
        <v>90</v>
      </c>
      <c r="B47" s="9" t="s">
        <v>91</v>
      </c>
      <c r="C47" s="10" t="n">
        <v>227</v>
      </c>
      <c r="D47" s="10" t="n">
        <v>0</v>
      </c>
      <c r="E47" s="10" t="n">
        <v>0</v>
      </c>
      <c r="F47" s="11" t="n">
        <v>0</v>
      </c>
      <c r="G47" s="15" t="n">
        <v>0</v>
      </c>
      <c r="H47" s="15" t="n">
        <v>0</v>
      </c>
      <c r="I47" s="15" t="n">
        <v>0</v>
      </c>
      <c r="J47" s="11" t="n">
        <v>0</v>
      </c>
      <c r="K47" s="12" t="n">
        <f aca="false">C47+G47</f>
        <v>227</v>
      </c>
      <c r="L47" s="12" t="n">
        <f aca="false">D47+H47</f>
        <v>0</v>
      </c>
      <c r="M47" s="12" t="n">
        <f aca="false">I47+E47</f>
        <v>0</v>
      </c>
      <c r="N47" s="11" t="n">
        <v>0</v>
      </c>
    </row>
    <row r="48" customFormat="false" ht="15.6" hidden="false" customHeight="false" outlineLevel="0" collapsed="false">
      <c r="A48" s="16" t="n">
        <v>6000</v>
      </c>
      <c r="B48" s="17" t="s">
        <v>92</v>
      </c>
      <c r="C48" s="10" t="n">
        <v>0</v>
      </c>
      <c r="D48" s="10" t="n">
        <v>0</v>
      </c>
      <c r="E48" s="10" t="n">
        <v>0</v>
      </c>
      <c r="F48" s="11" t="n">
        <v>0</v>
      </c>
      <c r="G48" s="15" t="n">
        <f aca="false">G49+G50</f>
        <v>0</v>
      </c>
      <c r="H48" s="15" t="n">
        <f aca="false">H49+H50</f>
        <v>1032.868</v>
      </c>
      <c r="I48" s="15" t="n">
        <f aca="false">I49+I50</f>
        <v>1032.868</v>
      </c>
      <c r="J48" s="11" t="n">
        <f aca="false">I48/H48*100</f>
        <v>100</v>
      </c>
      <c r="K48" s="12" t="n">
        <f aca="false">C48+G48</f>
        <v>0</v>
      </c>
      <c r="L48" s="12" t="n">
        <f aca="false">D48+H48</f>
        <v>1032.868</v>
      </c>
      <c r="M48" s="12" t="n">
        <f aca="false">I48+E48</f>
        <v>1032.868</v>
      </c>
      <c r="N48" s="11" t="n">
        <f aca="false">M48/L48*100</f>
        <v>100</v>
      </c>
    </row>
    <row r="49" customFormat="false" ht="15.6" hidden="false" customHeight="false" outlineLevel="0" collapsed="false">
      <c r="A49" s="16" t="n">
        <v>6082</v>
      </c>
      <c r="B49" s="17" t="s">
        <v>93</v>
      </c>
      <c r="C49" s="10" t="n">
        <v>0</v>
      </c>
      <c r="D49" s="10" t="n">
        <v>0</v>
      </c>
      <c r="E49" s="10" t="n">
        <v>0</v>
      </c>
      <c r="F49" s="11" t="n">
        <v>0</v>
      </c>
      <c r="G49" s="15" t="n">
        <v>0</v>
      </c>
      <c r="H49" s="15" t="n">
        <v>350</v>
      </c>
      <c r="I49" s="15" t="n">
        <v>350</v>
      </c>
      <c r="J49" s="11" t="n">
        <f aca="false">I49/H49*100</f>
        <v>100</v>
      </c>
      <c r="K49" s="12" t="n">
        <f aca="false">C49+G49</f>
        <v>0</v>
      </c>
      <c r="L49" s="12" t="n">
        <f aca="false">D49+H49</f>
        <v>350</v>
      </c>
      <c r="M49" s="12" t="n">
        <f aca="false">I49+E49</f>
        <v>350</v>
      </c>
      <c r="N49" s="11" t="n">
        <f aca="false">M49/L49*100</f>
        <v>100</v>
      </c>
    </row>
    <row r="50" customFormat="false" ht="46.8" hidden="false" customHeight="false" outlineLevel="0" collapsed="false">
      <c r="A50" s="16" t="n">
        <v>6083</v>
      </c>
      <c r="B50" s="17" t="s">
        <v>94</v>
      </c>
      <c r="C50" s="10" t="n">
        <v>0</v>
      </c>
      <c r="D50" s="10" t="n">
        <v>0</v>
      </c>
      <c r="E50" s="10"/>
      <c r="F50" s="11" t="n">
        <v>0</v>
      </c>
      <c r="G50" s="15" t="n">
        <v>0</v>
      </c>
      <c r="H50" s="15" t="n">
        <v>682.868</v>
      </c>
      <c r="I50" s="15" t="n">
        <v>682.868</v>
      </c>
      <c r="J50" s="11" t="n">
        <f aca="false">I50/H50*100</f>
        <v>100</v>
      </c>
      <c r="K50" s="12" t="n">
        <f aca="false">C50+G50</f>
        <v>0</v>
      </c>
      <c r="L50" s="12" t="n">
        <f aca="false">D50+H50</f>
        <v>682.868</v>
      </c>
      <c r="M50" s="12" t="n">
        <f aca="false">I50+E50</f>
        <v>682.868</v>
      </c>
      <c r="N50" s="11" t="n">
        <f aca="false">M50/L50*100</f>
        <v>100</v>
      </c>
    </row>
    <row r="51" customFormat="false" ht="15.6" hidden="false" customHeight="false" outlineLevel="0" collapsed="false">
      <c r="A51" s="9" t="s">
        <v>95</v>
      </c>
      <c r="B51" s="9" t="s">
        <v>96</v>
      </c>
      <c r="C51" s="10" t="n">
        <f aca="false">C52+C53</f>
        <v>700</v>
      </c>
      <c r="D51" s="10" t="n">
        <f aca="false">D52+D53</f>
        <v>1468</v>
      </c>
      <c r="E51" s="10" t="n">
        <f aca="false">E52+E53</f>
        <v>1457.904</v>
      </c>
      <c r="F51" s="11" t="n">
        <f aca="false">E51/D51*100</f>
        <v>99.3122615803815</v>
      </c>
      <c r="G51" s="10" t="n">
        <f aca="false">G52+G53</f>
        <v>0</v>
      </c>
      <c r="H51" s="10" t="n">
        <f aca="false">H52+H53</f>
        <v>5760.084</v>
      </c>
      <c r="I51" s="10" t="n">
        <f aca="false">I52+I53</f>
        <v>4610.038</v>
      </c>
      <c r="J51" s="11" t="n">
        <f aca="false">I51/H51*100</f>
        <v>80.0342147788123</v>
      </c>
      <c r="K51" s="12" t="n">
        <f aca="false">C51+G51</f>
        <v>700</v>
      </c>
      <c r="L51" s="12" t="n">
        <f aca="false">D51+H51</f>
        <v>7228.084</v>
      </c>
      <c r="M51" s="12" t="n">
        <f aca="false">I51+E51</f>
        <v>6067.942</v>
      </c>
      <c r="N51" s="11" t="n">
        <f aca="false">M51/L51*100</f>
        <v>83.949522446059</v>
      </c>
    </row>
    <row r="52" customFormat="false" ht="31.2" hidden="false" customHeight="false" outlineLevel="0" collapsed="false">
      <c r="A52" s="18" t="s">
        <v>97</v>
      </c>
      <c r="B52" s="18" t="s">
        <v>98</v>
      </c>
      <c r="C52" s="10" t="n">
        <v>0</v>
      </c>
      <c r="D52" s="10" t="n">
        <v>0</v>
      </c>
      <c r="E52" s="10" t="n">
        <v>0</v>
      </c>
      <c r="F52" s="11" t="n">
        <v>0</v>
      </c>
      <c r="G52" s="15" t="n">
        <v>0</v>
      </c>
      <c r="H52" s="15" t="n">
        <v>5760.084</v>
      </c>
      <c r="I52" s="15" t="n">
        <v>4610.038</v>
      </c>
      <c r="J52" s="11" t="n">
        <f aca="false">I52/H52*100</f>
        <v>80.0342147788123</v>
      </c>
      <c r="K52" s="12" t="n">
        <f aca="false">C52+G52</f>
        <v>0</v>
      </c>
      <c r="L52" s="12" t="n">
        <f aca="false">D52+H52</f>
        <v>5760.084</v>
      </c>
      <c r="M52" s="12" t="n">
        <f aca="false">I52+E52</f>
        <v>4610.038</v>
      </c>
      <c r="N52" s="11" t="n">
        <f aca="false">M52/L52*100</f>
        <v>80.0342147788123</v>
      </c>
    </row>
    <row r="53" customFormat="false" ht="15.6" hidden="false" customHeight="false" outlineLevel="0" collapsed="false">
      <c r="A53" s="9" t="s">
        <v>99</v>
      </c>
      <c r="B53" s="9" t="s">
        <v>100</v>
      </c>
      <c r="C53" s="10" t="n">
        <v>700</v>
      </c>
      <c r="D53" s="10" t="n">
        <v>1468</v>
      </c>
      <c r="E53" s="10" t="n">
        <v>1457.904</v>
      </c>
      <c r="F53" s="11" t="n">
        <f aca="false">E53/D53*100</f>
        <v>99.3122615803815</v>
      </c>
      <c r="G53" s="15" t="n">
        <v>0</v>
      </c>
      <c r="H53" s="15" t="n">
        <v>0</v>
      </c>
      <c r="I53" s="15" t="n">
        <v>0</v>
      </c>
      <c r="J53" s="11" t="n">
        <v>0</v>
      </c>
      <c r="K53" s="12" t="n">
        <f aca="false">C53+G53</f>
        <v>700</v>
      </c>
      <c r="L53" s="12" t="n">
        <f aca="false">D53+H53</f>
        <v>1468</v>
      </c>
      <c r="M53" s="12" t="n">
        <f aca="false">I53+E53</f>
        <v>1457.904</v>
      </c>
      <c r="N53" s="11" t="n">
        <f aca="false">M53/L53*100</f>
        <v>99.3122615803815</v>
      </c>
    </row>
    <row r="54" customFormat="false" ht="15.6" hidden="false" customHeight="false" outlineLevel="0" collapsed="false">
      <c r="A54" s="9" t="s">
        <v>101</v>
      </c>
      <c r="B54" s="9" t="s">
        <v>102</v>
      </c>
      <c r="C54" s="10" t="n">
        <f aca="false">C55+C56+C57+C58</f>
        <v>771</v>
      </c>
      <c r="D54" s="10" t="n">
        <f aca="false">D55+D56+D57+D58</f>
        <v>771</v>
      </c>
      <c r="E54" s="10" t="n">
        <f aca="false">E55+E56+E57+E58</f>
        <v>669.88</v>
      </c>
      <c r="F54" s="11" t="n">
        <f aca="false">E54/D54*100</f>
        <v>86.8845654993515</v>
      </c>
      <c r="G54" s="15" t="n">
        <v>0</v>
      </c>
      <c r="H54" s="15" t="n">
        <v>0</v>
      </c>
      <c r="I54" s="15" t="n">
        <v>0</v>
      </c>
      <c r="J54" s="11" t="n">
        <v>0</v>
      </c>
      <c r="K54" s="12" t="n">
        <f aca="false">C54+G54</f>
        <v>771</v>
      </c>
      <c r="L54" s="12" t="n">
        <f aca="false">D54+H54</f>
        <v>771</v>
      </c>
      <c r="M54" s="12" t="n">
        <f aca="false">I54+E54</f>
        <v>669.88</v>
      </c>
      <c r="N54" s="11" t="n">
        <f aca="false">M54/L54*100</f>
        <v>86.8845654993515</v>
      </c>
    </row>
    <row r="55" customFormat="false" ht="15.6" hidden="false" customHeight="false" outlineLevel="0" collapsed="false">
      <c r="A55" s="9" t="s">
        <v>103</v>
      </c>
      <c r="B55" s="9" t="s">
        <v>104</v>
      </c>
      <c r="C55" s="10" t="n">
        <v>150</v>
      </c>
      <c r="D55" s="10" t="n">
        <v>150</v>
      </c>
      <c r="E55" s="10" t="n">
        <v>149.91</v>
      </c>
      <c r="F55" s="11" t="n">
        <f aca="false">E55/D55*100</f>
        <v>99.94</v>
      </c>
      <c r="G55" s="15" t="n">
        <v>0</v>
      </c>
      <c r="H55" s="15" t="n">
        <v>0</v>
      </c>
      <c r="I55" s="15" t="n">
        <v>0</v>
      </c>
      <c r="J55" s="11" t="n">
        <v>0</v>
      </c>
      <c r="K55" s="12" t="n">
        <f aca="false">C55+G55</f>
        <v>150</v>
      </c>
      <c r="L55" s="12" t="n">
        <f aca="false">D55+H55</f>
        <v>150</v>
      </c>
      <c r="M55" s="12" t="n">
        <f aca="false">I55+E55</f>
        <v>149.91</v>
      </c>
      <c r="N55" s="11" t="n">
        <f aca="false">M55/L55*100</f>
        <v>99.94</v>
      </c>
    </row>
    <row r="56" customFormat="false" ht="15.6" hidden="false" customHeight="false" outlineLevel="0" collapsed="false">
      <c r="A56" s="9" t="s">
        <v>105</v>
      </c>
      <c r="B56" s="9" t="s">
        <v>106</v>
      </c>
      <c r="C56" s="10" t="n">
        <v>496</v>
      </c>
      <c r="D56" s="10" t="n">
        <v>496</v>
      </c>
      <c r="E56" s="10" t="n">
        <v>495.055</v>
      </c>
      <c r="F56" s="11" t="n">
        <f aca="false">E56/D56*100</f>
        <v>99.8094758064516</v>
      </c>
      <c r="G56" s="15" t="n">
        <v>0</v>
      </c>
      <c r="H56" s="15" t="n">
        <v>0</v>
      </c>
      <c r="I56" s="15" t="n">
        <v>0</v>
      </c>
      <c r="J56" s="11" t="n">
        <v>0</v>
      </c>
      <c r="K56" s="12" t="n">
        <f aca="false">C56+G56</f>
        <v>496</v>
      </c>
      <c r="L56" s="12" t="n">
        <f aca="false">D56+H56</f>
        <v>496</v>
      </c>
      <c r="M56" s="12" t="n">
        <f aca="false">I56+E56</f>
        <v>495.055</v>
      </c>
      <c r="N56" s="11" t="n">
        <f aca="false">M56/L56*100</f>
        <v>99.8094758064516</v>
      </c>
    </row>
    <row r="57" customFormat="false" ht="15.6" hidden="false" customHeight="false" outlineLevel="0" collapsed="false">
      <c r="A57" s="9" t="s">
        <v>107</v>
      </c>
      <c r="B57" s="9" t="s">
        <v>108</v>
      </c>
      <c r="C57" s="10" t="n">
        <v>25</v>
      </c>
      <c r="D57" s="10" t="n">
        <v>25</v>
      </c>
      <c r="E57" s="10" t="n">
        <v>24.915</v>
      </c>
      <c r="F57" s="11" t="n">
        <f aca="false">E57/D57*100</f>
        <v>99.66</v>
      </c>
      <c r="G57" s="15" t="n">
        <v>0</v>
      </c>
      <c r="H57" s="15" t="n">
        <v>0</v>
      </c>
      <c r="I57" s="15" t="n">
        <v>0</v>
      </c>
      <c r="J57" s="11" t="n">
        <v>0</v>
      </c>
      <c r="K57" s="12" t="n">
        <f aca="false">C57+G57</f>
        <v>25</v>
      </c>
      <c r="L57" s="12" t="n">
        <f aca="false">D57+H57</f>
        <v>25</v>
      </c>
      <c r="M57" s="12" t="n">
        <f aca="false">I57+E57</f>
        <v>24.915</v>
      </c>
      <c r="N57" s="11" t="n">
        <f aca="false">M57/L57*100</f>
        <v>99.66</v>
      </c>
    </row>
    <row r="58" customFormat="false" ht="15.6" hidden="false" customHeight="false" outlineLevel="0" collapsed="false">
      <c r="A58" s="9" t="s">
        <v>109</v>
      </c>
      <c r="B58" s="9" t="s">
        <v>110</v>
      </c>
      <c r="C58" s="10" t="n">
        <v>100</v>
      </c>
      <c r="D58" s="10" t="n">
        <v>100</v>
      </c>
      <c r="E58" s="10"/>
      <c r="F58" s="11" t="n">
        <f aca="false">E58/D58*100</f>
        <v>0</v>
      </c>
      <c r="G58" s="15" t="n">
        <v>0</v>
      </c>
      <c r="H58" s="15" t="n">
        <v>0</v>
      </c>
      <c r="I58" s="15" t="n">
        <v>0</v>
      </c>
      <c r="J58" s="11" t="n">
        <v>0</v>
      </c>
      <c r="K58" s="12" t="n">
        <f aca="false">C58+G58</f>
        <v>100</v>
      </c>
      <c r="L58" s="12" t="n">
        <f aca="false">D58+H58</f>
        <v>100</v>
      </c>
      <c r="M58" s="12" t="n">
        <f aca="false">I58+E58</f>
        <v>0</v>
      </c>
      <c r="N58" s="11" t="n">
        <f aca="false">M58/L58*100</f>
        <v>0</v>
      </c>
    </row>
    <row r="59" customFormat="false" ht="15.6" hidden="false" customHeight="false" outlineLevel="0" collapsed="false">
      <c r="A59" s="9" t="s">
        <v>111</v>
      </c>
      <c r="B59" s="9" t="s">
        <v>112</v>
      </c>
      <c r="C59" s="10" t="n">
        <f aca="false">C60+C61+C62+C63+C64+C65+C66+C67</f>
        <v>6896.42</v>
      </c>
      <c r="D59" s="10" t="n">
        <f aca="false">D60+D61+D62+D63+D64+D65+D66+D67</f>
        <v>13394.157</v>
      </c>
      <c r="E59" s="10" t="n">
        <f aca="false">E60+E61+E62+E63+E64+E65+E66+E67</f>
        <v>13317.06</v>
      </c>
      <c r="F59" s="11" t="n">
        <f aca="false">E59/D59*100</f>
        <v>99.4243982656019</v>
      </c>
      <c r="G59" s="10" t="n">
        <f aca="false">G60+G61+G62+G63+G64+G65+G66+G67</f>
        <v>0</v>
      </c>
      <c r="H59" s="10" t="n">
        <f aca="false">H60+H61+H62+H63+H64+H65+H66+H67</f>
        <v>1192.5</v>
      </c>
      <c r="I59" s="10" t="n">
        <f aca="false">I60+I61+I62+I63+I64+I65+I66+I67</f>
        <v>1186.614</v>
      </c>
      <c r="J59" s="11" t="n">
        <f aca="false">I59/H59*100</f>
        <v>99.5064150943396</v>
      </c>
      <c r="K59" s="12" t="n">
        <f aca="false">C59+G59</f>
        <v>6896.42</v>
      </c>
      <c r="L59" s="12" t="n">
        <f aca="false">D59+H59</f>
        <v>14586.657</v>
      </c>
      <c r="M59" s="12" t="n">
        <f aca="false">I59+E59</f>
        <v>14503.674</v>
      </c>
      <c r="N59" s="11" t="n">
        <f aca="false">M59/L59*100</f>
        <v>99.4311033707038</v>
      </c>
    </row>
    <row r="60" customFormat="false" ht="15.6" hidden="false" customHeight="false" outlineLevel="0" collapsed="false">
      <c r="A60" s="9" t="s">
        <v>113</v>
      </c>
      <c r="B60" s="9" t="s">
        <v>114</v>
      </c>
      <c r="C60" s="10" t="n">
        <v>700</v>
      </c>
      <c r="D60" s="10" t="n">
        <v>3098.5</v>
      </c>
      <c r="E60" s="10" t="n">
        <v>3098.5</v>
      </c>
      <c r="F60" s="11" t="n">
        <f aca="false">E60/D60*100</f>
        <v>100</v>
      </c>
      <c r="G60" s="15" t="n">
        <v>0</v>
      </c>
      <c r="H60" s="15" t="n">
        <v>0</v>
      </c>
      <c r="I60" s="15" t="n">
        <v>0</v>
      </c>
      <c r="J60" s="11" t="n">
        <v>0</v>
      </c>
      <c r="K60" s="12" t="n">
        <f aca="false">C60+G60</f>
        <v>700</v>
      </c>
      <c r="L60" s="12" t="n">
        <f aca="false">D60+H60</f>
        <v>3098.5</v>
      </c>
      <c r="M60" s="12" t="n">
        <f aca="false">I60+E60</f>
        <v>3098.5</v>
      </c>
      <c r="N60" s="11" t="n">
        <f aca="false">M60/L60*100</f>
        <v>100</v>
      </c>
    </row>
    <row r="61" customFormat="false" ht="31.2" hidden="false" customHeight="false" outlineLevel="0" collapsed="false">
      <c r="A61" s="14" t="s">
        <v>115</v>
      </c>
      <c r="B61" s="9" t="s">
        <v>116</v>
      </c>
      <c r="C61" s="10" t="n">
        <v>8.22</v>
      </c>
      <c r="D61" s="10" t="n">
        <v>66.37</v>
      </c>
      <c r="E61" s="10" t="n">
        <v>18.431</v>
      </c>
      <c r="F61" s="11" t="n">
        <f aca="false">E61/D61*100</f>
        <v>27.7700768419467</v>
      </c>
      <c r="G61" s="15" t="n">
        <v>0</v>
      </c>
      <c r="H61" s="15" t="n">
        <v>0</v>
      </c>
      <c r="I61" s="15" t="n">
        <v>0</v>
      </c>
      <c r="J61" s="11" t="n">
        <v>0</v>
      </c>
      <c r="K61" s="12" t="n">
        <f aca="false">C61+G61</f>
        <v>8.22</v>
      </c>
      <c r="L61" s="12" t="n">
        <f aca="false">D61+H61</f>
        <v>66.37</v>
      </c>
      <c r="M61" s="12" t="n">
        <f aca="false">I61+E61</f>
        <v>18.431</v>
      </c>
      <c r="N61" s="11" t="n">
        <f aca="false">M61/L61*100</f>
        <v>27.7700768419467</v>
      </c>
    </row>
    <row r="62" customFormat="false" ht="46.8" hidden="false" customHeight="false" outlineLevel="0" collapsed="false">
      <c r="A62" s="14" t="n">
        <v>9380</v>
      </c>
      <c r="B62" s="9" t="s">
        <v>117</v>
      </c>
      <c r="C62" s="10" t="n">
        <v>0</v>
      </c>
      <c r="D62" s="10" t="n">
        <v>2.307</v>
      </c>
      <c r="E62" s="10" t="n">
        <v>0</v>
      </c>
      <c r="F62" s="11" t="n">
        <f aca="false">E62/D62*100</f>
        <v>0</v>
      </c>
      <c r="G62" s="15" t="n">
        <v>0</v>
      </c>
      <c r="H62" s="15" t="n">
        <v>0</v>
      </c>
      <c r="I62" s="15" t="n">
        <v>0</v>
      </c>
      <c r="J62" s="11" t="n">
        <v>0</v>
      </c>
      <c r="K62" s="12" t="n">
        <f aca="false">C62+G62</f>
        <v>0</v>
      </c>
      <c r="L62" s="12" t="n">
        <f aca="false">D62+H62</f>
        <v>2.307</v>
      </c>
      <c r="M62" s="12" t="n">
        <f aca="false">I62+E62</f>
        <v>0</v>
      </c>
      <c r="N62" s="11" t="n">
        <f aca="false">M62/L62*100</f>
        <v>0</v>
      </c>
    </row>
    <row r="63" customFormat="false" ht="31.2" hidden="false" customHeight="false" outlineLevel="0" collapsed="false">
      <c r="A63" s="14" t="n">
        <v>9620</v>
      </c>
      <c r="B63" s="9" t="s">
        <v>118</v>
      </c>
      <c r="C63" s="10" t="n">
        <v>0</v>
      </c>
      <c r="D63" s="10" t="n">
        <v>1708.28</v>
      </c>
      <c r="E63" s="10" t="n">
        <v>1708.28</v>
      </c>
      <c r="F63" s="11" t="n">
        <f aca="false">E63/D63*100</f>
        <v>100</v>
      </c>
      <c r="G63" s="15" t="n">
        <v>0</v>
      </c>
      <c r="H63" s="15" t="n">
        <v>0</v>
      </c>
      <c r="I63" s="15" t="n">
        <v>0</v>
      </c>
      <c r="J63" s="11" t="n">
        <v>0</v>
      </c>
      <c r="K63" s="12" t="n">
        <f aca="false">C63+G63</f>
        <v>0</v>
      </c>
      <c r="L63" s="12" t="n">
        <f aca="false">D63+H63</f>
        <v>1708.28</v>
      </c>
      <c r="M63" s="12" t="n">
        <f aca="false">I63+E63</f>
        <v>1708.28</v>
      </c>
      <c r="N63" s="11" t="n">
        <f aca="false">M63/L63*100</f>
        <v>100</v>
      </c>
    </row>
    <row r="64" customFormat="false" ht="15.6" hidden="false" customHeight="false" outlineLevel="0" collapsed="false">
      <c r="A64" s="19" t="s">
        <v>119</v>
      </c>
      <c r="B64" s="18" t="s">
        <v>120</v>
      </c>
      <c r="C64" s="10" t="n">
        <v>0</v>
      </c>
      <c r="D64" s="10" t="n">
        <v>0</v>
      </c>
      <c r="E64" s="10" t="n">
        <v>0</v>
      </c>
      <c r="F64" s="11" t="n">
        <v>0</v>
      </c>
      <c r="G64" s="15" t="n">
        <v>0</v>
      </c>
      <c r="H64" s="15" t="n">
        <v>300</v>
      </c>
      <c r="I64" s="15" t="n">
        <v>300</v>
      </c>
      <c r="J64" s="11" t="n">
        <f aca="false">I64/H64*100</f>
        <v>100</v>
      </c>
      <c r="K64" s="12" t="n">
        <f aca="false">C64+G64</f>
        <v>0</v>
      </c>
      <c r="L64" s="12" t="n">
        <f aca="false">D64+H64</f>
        <v>300</v>
      </c>
      <c r="M64" s="12" t="n">
        <f aca="false">I64+E64</f>
        <v>300</v>
      </c>
      <c r="N64" s="11" t="n">
        <f aca="false">M64/L64*100</f>
        <v>100</v>
      </c>
    </row>
    <row r="65" customFormat="false" ht="15.6" hidden="false" customHeight="false" outlineLevel="0" collapsed="false">
      <c r="A65" s="19" t="n">
        <v>9750</v>
      </c>
      <c r="B65" s="18" t="s">
        <v>121</v>
      </c>
      <c r="C65" s="10" t="n">
        <v>0</v>
      </c>
      <c r="D65" s="10" t="n">
        <v>0</v>
      </c>
      <c r="E65" s="10" t="n">
        <v>0</v>
      </c>
      <c r="F65" s="11" t="n">
        <v>0</v>
      </c>
      <c r="G65" s="15" t="n">
        <v>0</v>
      </c>
      <c r="H65" s="15" t="n">
        <v>230</v>
      </c>
      <c r="I65" s="15" t="n">
        <v>230</v>
      </c>
      <c r="J65" s="11" t="n">
        <f aca="false">I65/H65*100</f>
        <v>100</v>
      </c>
      <c r="K65" s="12" t="n">
        <f aca="false">C65+G65</f>
        <v>0</v>
      </c>
      <c r="L65" s="12" t="n">
        <f aca="false">D65+H65</f>
        <v>230</v>
      </c>
      <c r="M65" s="12" t="n">
        <f aca="false">I65+E65</f>
        <v>230</v>
      </c>
      <c r="N65" s="11" t="n">
        <f aca="false">M65/L65*100</f>
        <v>100</v>
      </c>
    </row>
    <row r="66" customFormat="false" ht="15.6" hidden="false" customHeight="false" outlineLevel="0" collapsed="false">
      <c r="A66" s="14" t="s">
        <v>122</v>
      </c>
      <c r="B66" s="9" t="s">
        <v>123</v>
      </c>
      <c r="C66" s="10" t="n">
        <v>6188.2</v>
      </c>
      <c r="D66" s="10" t="n">
        <v>6238.2</v>
      </c>
      <c r="E66" s="10" t="n">
        <v>6222.021</v>
      </c>
      <c r="F66" s="11" t="n">
        <f aca="false">E66/D66*100</f>
        <v>99.7406463402905</v>
      </c>
      <c r="G66" s="15" t="n">
        <v>0</v>
      </c>
      <c r="H66" s="15" t="n">
        <v>600</v>
      </c>
      <c r="I66" s="15" t="n">
        <v>594.13</v>
      </c>
      <c r="J66" s="11" t="n">
        <f aca="false">I66/H66*100</f>
        <v>99.0216666666667</v>
      </c>
      <c r="K66" s="12" t="n">
        <f aca="false">C66+G66</f>
        <v>6188.2</v>
      </c>
      <c r="L66" s="12" t="n">
        <f aca="false">D66+H66</f>
        <v>6838.2</v>
      </c>
      <c r="M66" s="12" t="n">
        <f aca="false">I66+E66</f>
        <v>6816.151</v>
      </c>
      <c r="N66" s="11" t="n">
        <f aca="false">M66/L66*100</f>
        <v>99.6775613465532</v>
      </c>
    </row>
    <row r="67" customFormat="false" ht="31.2" hidden="false" customHeight="false" outlineLevel="0" collapsed="false">
      <c r="A67" s="14" t="s">
        <v>124</v>
      </c>
      <c r="B67" s="9" t="s">
        <v>125</v>
      </c>
      <c r="C67" s="10" t="n">
        <v>0</v>
      </c>
      <c r="D67" s="10" t="n">
        <v>2280.5</v>
      </c>
      <c r="E67" s="10" t="n">
        <v>2269.828</v>
      </c>
      <c r="F67" s="11" t="n">
        <f aca="false">E67/D67*100</f>
        <v>99.5320324490243</v>
      </c>
      <c r="G67" s="15" t="n">
        <v>0</v>
      </c>
      <c r="H67" s="15" t="n">
        <v>62.5</v>
      </c>
      <c r="I67" s="15" t="n">
        <v>62.484</v>
      </c>
      <c r="J67" s="11" t="n">
        <f aca="false">I67/H67*100</f>
        <v>99.9744</v>
      </c>
      <c r="K67" s="12" t="n">
        <f aca="false">C67+G67</f>
        <v>0</v>
      </c>
      <c r="L67" s="12" t="n">
        <f aca="false">D67+H67</f>
        <v>2343</v>
      </c>
      <c r="M67" s="12" t="n">
        <f aca="false">I67+E67</f>
        <v>2332.312</v>
      </c>
      <c r="N67" s="11" t="n">
        <f aca="false">M67/L67*100</f>
        <v>99.5438326931285</v>
      </c>
    </row>
    <row r="68" customFormat="false" ht="15.6" hidden="false" customHeight="false" outlineLevel="0" collapsed="false">
      <c r="A68" s="18"/>
      <c r="B68" s="20" t="s">
        <v>6</v>
      </c>
      <c r="C68" s="15" t="n">
        <f aca="false">C7+C11+C20+C24+C38+C43+C48+C51+C54+C59</f>
        <v>160595.433</v>
      </c>
      <c r="D68" s="15" t="n">
        <f aca="false">D7+D11+D20+D24+D38+D43+D48+D51+D54+D59</f>
        <v>180092.188</v>
      </c>
      <c r="E68" s="15" t="n">
        <f aca="false">E7+E11+E20+E24+E38+E43+E48+E51+E54+E59</f>
        <v>173206.992</v>
      </c>
      <c r="F68" s="11" t="n">
        <f aca="false">E68/D68*100</f>
        <v>96.176849159054</v>
      </c>
      <c r="G68" s="15" t="n">
        <f aca="false">G7+G11+G20+G24+G38+G43+G48+G51+G54+G59</f>
        <v>1314.21</v>
      </c>
      <c r="H68" s="15" t="n">
        <f aca="false">H7+H11+H20+H24+H38+H43+H48+H51+H54+H59</f>
        <v>16157.409</v>
      </c>
      <c r="I68" s="15" t="n">
        <f aca="false">I7+I11+I20+I24+I38+I43+I48+I51+I54+I59</f>
        <v>14499.51</v>
      </c>
      <c r="J68" s="11" t="n">
        <f aca="false">I68/H68*100</f>
        <v>89.7390788337412</v>
      </c>
      <c r="K68" s="15" t="n">
        <f aca="false">K7+K11+K20+K24+K38+K43+K48+K51+K54+K59</f>
        <v>161909.643</v>
      </c>
      <c r="L68" s="15" t="n">
        <f aca="false">L7+L11+L20+L24+L38+L43+L48+L51+L54+L59</f>
        <v>196249.597</v>
      </c>
      <c r="M68" s="15" t="n">
        <f aca="false">M7+M11+M20+M24+M38+M43+M48+M51+M54+M59</f>
        <v>187706.502</v>
      </c>
      <c r="N68" s="11" t="n">
        <f aca="false">M68/L68*100</f>
        <v>95.6468216339828</v>
      </c>
    </row>
    <row r="69" customFormat="false" ht="15.6" hidden="false" customHeight="false" outlineLevel="0" collapsed="false">
      <c r="K69" s="21"/>
      <c r="L69" s="21"/>
      <c r="M69" s="21"/>
    </row>
    <row r="70" customFormat="false" ht="15.6" hidden="false" customHeight="false" outlineLevel="0" collapsed="false">
      <c r="G70" s="22"/>
      <c r="K70" s="23"/>
      <c r="L70" s="23"/>
      <c r="M70" s="23"/>
    </row>
    <row r="71" customFormat="false" ht="15.6" hidden="false" customHeight="false" outlineLevel="0" collapsed="false">
      <c r="K71" s="21"/>
      <c r="L71" s="21"/>
      <c r="M71" s="21"/>
    </row>
  </sheetData>
  <mergeCells count="19">
    <mergeCell ref="B1:E1"/>
    <mergeCell ref="A2:N2"/>
    <mergeCell ref="A4:A6"/>
    <mergeCell ref="B4:B6"/>
    <mergeCell ref="C4:F4"/>
    <mergeCell ref="G4:J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2" right="0.2" top="0.740277777777778" bottom="0.0298611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11:52:02Z</dcterms:created>
  <dc:creator>*</dc:creator>
  <dc:description/>
  <dc:language>en-US</dc:language>
  <cp:lastModifiedBy>work1</cp:lastModifiedBy>
  <cp:lastPrinted>2021-02-05T07:14:57Z</cp:lastPrinted>
  <dcterms:modified xsi:type="dcterms:W3CDTF">2021-03-11T12:22:47Z</dcterms:modified>
  <cp:revision>0</cp:revision>
  <dc:subject/>
  <dc:title/>
</cp:coreProperties>
</file>