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7">
  <si>
    <t xml:space="preserve">Звіт про виконання районного бюджету Компаніївського району   за    2020рік</t>
  </si>
  <si>
    <t xml:space="preserve">тис.грн.</t>
  </si>
  <si>
    <t xml:space="preserve">ВИДАТКИ</t>
  </si>
  <si>
    <t xml:space="preserve">Видатки бюджету за функціональною структурою</t>
  </si>
  <si>
    <t xml:space="preserve">Код функції</t>
  </si>
  <si>
    <t xml:space="preserve">Загальний фонд</t>
  </si>
  <si>
    <t xml:space="preserve">Спеціальний фонд</t>
  </si>
  <si>
    <t xml:space="preserve">всього загальний та спеціальний фонд</t>
  </si>
  <si>
    <t xml:space="preserve">Затверджено на 2020 рік</t>
  </si>
  <si>
    <t xml:space="preserve">Уточнений план на 2020 рік</t>
  </si>
  <si>
    <t xml:space="preserve">Виконано за   2020 рік</t>
  </si>
  <si>
    <t xml:space="preserve">% виконання до затверджненого плану на 2020 рік</t>
  </si>
  <si>
    <t xml:space="preserve">% виконання до уточненого плану  на 2020рік</t>
  </si>
  <si>
    <t xml:space="preserve">Державне управління</t>
  </si>
  <si>
    <t xml:space="preserve">0100</t>
  </si>
  <si>
    <t xml:space="preserve">в т.ч. за рахунок субвенції з державного бюджету</t>
  </si>
  <si>
    <t xml:space="preserve">Освіта</t>
  </si>
  <si>
    <t xml:space="preserve">1000</t>
  </si>
  <si>
    <t xml:space="preserve">в т.ч. за рахунок залишку субвенції з державного бюджету,який утворився   на 01.01.2020 року </t>
  </si>
  <si>
    <t xml:space="preserve">Охорона здоров`я</t>
  </si>
  <si>
    <t xml:space="preserve">2000</t>
  </si>
  <si>
    <t xml:space="preserve">Соціальний захист та соціальне забезпечення</t>
  </si>
  <si>
    <t xml:space="preserve">3000</t>
  </si>
  <si>
    <t xml:space="preserve">в тому числі:</t>
  </si>
  <si>
    <t xml:space="preserve">Надання пільг окремим категоріям громадян з оплати послуг зв`язку</t>
  </si>
  <si>
    <t xml:space="preserve">3032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3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4</t>
  </si>
  <si>
    <t xml:space="preserve">Заходи державної політики з питань дітей та їх соціального захисту</t>
  </si>
  <si>
    <t xml:space="preserve">3112</t>
  </si>
  <si>
    <t xml:space="preserve">Утримання та забезпечення діяльності центрів соціальних служб для сім`ї, дітей та молоді</t>
  </si>
  <si>
    <t xml:space="preserve">312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1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4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192</t>
  </si>
  <si>
    <t xml:space="preserve">Інші заходи у сфері соціального захисту і соціального забезпечення</t>
  </si>
  <si>
    <t xml:space="preserve">3242</t>
  </si>
  <si>
    <t xml:space="preserve">інші видатки на соціальний захист населення</t>
  </si>
  <si>
    <t xml:space="preserve">090412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108</t>
  </si>
  <si>
    <t xml:space="preserve">Інші програми соціального захисту неповнолітніх</t>
  </si>
  <si>
    <t xml:space="preserve">090802</t>
  </si>
  <si>
    <t xml:space="preserve">територіальні центри і відділення соціальної допомоги</t>
  </si>
  <si>
    <t xml:space="preserve">091204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фінансова підтримка громадських організацій Інвалідів і ветеранів</t>
  </si>
  <si>
    <t xml:space="preserve">091209</t>
  </si>
  <si>
    <t xml:space="preserve">державна соціальна допомога інвалідам з дитинства та дітям інвалідам</t>
  </si>
  <si>
    <t xml:space="preserve">091300</t>
  </si>
  <si>
    <t xml:space="preserve">Житлово-комунальне господарство</t>
  </si>
  <si>
    <t xml:space="preserve">100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600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83</t>
  </si>
  <si>
    <t xml:space="preserve">в т.ч. за рахунок   субвенції з державного бюджету</t>
  </si>
  <si>
    <t xml:space="preserve">Економічна діяльність</t>
  </si>
  <si>
    <t xml:space="preserve">в т.ч. за рахунок залишку субвенції з державного бюджету,який утворився   на 01.01.2020року </t>
  </si>
  <si>
    <t xml:space="preserve">Заходи із запобігання та ліквідації надзвичайних ситуацій та наслідків стихійного лиха</t>
  </si>
  <si>
    <t xml:space="preserve">Заходи та роботи з мобілізаційної підготовки місцевого значення</t>
  </si>
  <si>
    <t xml:space="preserve">Інші заходи у сфері засобів масової інформації</t>
  </si>
  <si>
    <t xml:space="preserve">8420</t>
  </si>
  <si>
    <t xml:space="preserve">Резервний фонд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і видатки</t>
  </si>
  <si>
    <t xml:space="preserve">8600</t>
  </si>
  <si>
    <t xml:space="preserve">РАЗОМ</t>
  </si>
  <si>
    <t xml:space="preserve">Інші субвенції з місцевого бюджету</t>
  </si>
  <si>
    <t xml:space="preserve">Субвенція іншим бюджетам на виконання інвестиційних проектів</t>
  </si>
  <si>
    <t xml:space="preserve">250324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250354</t>
  </si>
  <si>
    <t xml:space="preserve">Додаткова дотація з державного бюджету місцевим бюджетам на забезпечення виплат,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250312</t>
  </si>
  <si>
    <t xml:space="preserve">Дотація вирівнювання, що передається з районного до сільських бюджетів</t>
  </si>
  <si>
    <t xml:space="preserve">250311</t>
  </si>
  <si>
    <t xml:space="preserve">Додаткова дотація з державного бюджету на вирівнювання фінансової забезпеченості місцевим бюджетам </t>
  </si>
  <si>
    <t xml:space="preserve">250313</t>
  </si>
  <si>
    <t xml:space="preserve">Іянші додаткові дотації</t>
  </si>
  <si>
    <t xml:space="preserve">250315</t>
  </si>
  <si>
    <t xml:space="preserve">ВСЬОГО ВИДАТКІ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250388</t>
  </si>
  <si>
    <t xml:space="preserve">Стабілізаційна дотація</t>
  </si>
  <si>
    <t xml:space="preserve">Всього  видатків за економічною класифікацією:</t>
  </si>
  <si>
    <t xml:space="preserve">Поточні видатки:</t>
  </si>
  <si>
    <t xml:space="preserve">Оплата праціі нарахування на заробітну плату</t>
  </si>
  <si>
    <t xml:space="preserve">Оплата праці </t>
  </si>
  <si>
    <t xml:space="preserve">Заробітна плата</t>
  </si>
  <si>
    <t xml:space="preserve">Грошове забезпечення військовослужбовців</t>
  </si>
  <si>
    <t xml:space="preserve">Виплати по тимчасовій непрацездатності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"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засобів</t>
  </si>
  <si>
    <t xml:space="preserve">Оренда та експлуатаційні послуги</t>
  </si>
  <si>
    <t xml:space="preserve">Поточний ремонт обладнання, інвентарю та будівель; технічне обслуговування обладнання</t>
  </si>
  <si>
    <t xml:space="preserve">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Видатки та заходи спеціального призначення</t>
  </si>
  <si>
    <t xml:space="preserve">Матеріали, інвентар, будівництво, капітальний ремонт та</t>
  </si>
  <si>
    <t xml:space="preserve">заходи спеціального призначення, що мають загальнодержавне</t>
  </si>
  <si>
    <t xml:space="preserve">значення </t>
  </si>
  <si>
    <t xml:space="preserve">Оплата комунальних послуг та енергоносіїв</t>
  </si>
  <si>
    <t xml:space="preserve">Оплата теплопостачання                                                                                                                                     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 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розвитку по реалізації державних (регіональних) програм 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Соціальне забезпечення</t>
  </si>
  <si>
    <t xml:space="preserve">Виплата пенсій і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Нерозподілені видатки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Капітальне будівництво  (придбання)житла</t>
  </si>
  <si>
    <t xml:space="preserve">Капітальне будівництво  (придбання) інших об'єктів</t>
  </si>
  <si>
    <t xml:space="preserve">Інше будівництво (придбання)</t>
  </si>
  <si>
    <t xml:space="preserve">Капітальний ремонт</t>
  </si>
  <si>
    <t xml:space="preserve">Капітальний ремонт  житлового фонду(приміщень)</t>
  </si>
  <si>
    <t xml:space="preserve">Капітальний ремонт інших об'єктів</t>
  </si>
  <si>
    <t xml:space="preserve">Реконструкція та реставрація</t>
  </si>
  <si>
    <t xml:space="preserve">Реконструкція житлового фонду (приміщень)</t>
  </si>
  <si>
    <t xml:space="preserve">Реконструкція та реставрація інших об"єктів інших об"єктів</t>
  </si>
  <si>
    <t xml:space="preserve">Реконструкція пам"яток культури,історії та архітектури</t>
  </si>
  <si>
    <t xml:space="preserve">Створення державних запасів і резервів</t>
  </si>
  <si>
    <t xml:space="preserve">Придбання землі і нематеріальних активів</t>
  </si>
  <si>
    <t xml:space="preserve">Капітальні трансферти</t>
  </si>
  <si>
    <t xml:space="preserve">Капітальні трансферти підприємствам (установам,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Кошти , що передаються  із загального фонду до бюджету розвитку ( спеціального фонду  )</t>
  </si>
  <si>
    <t xml:space="preserve">в тому числі за рахунок залишку </t>
  </si>
  <si>
    <t xml:space="preserve">зміна залишку </t>
  </si>
  <si>
    <t xml:space="preserve">Залишок коштів на рахунках: на 01.01.2020 р.</t>
  </si>
  <si>
    <t xml:space="preserve">Залишок коштів на рахунках на  01.01.2021 р.</t>
  </si>
  <si>
    <t xml:space="preserve">Крім того одержано короткотермінову позичку</t>
  </si>
  <si>
    <t xml:space="preserve">погашено короткотермінову позичку</t>
  </si>
  <si>
    <t xml:space="preserve">списано залишки ,які  заблоковані на рахунках    АК АПБ "Україна",як безнадійні до погашення</t>
  </si>
  <si>
    <t xml:space="preserve">Голова ліквідаційної комісії  фінансового управління                                                                                </t>
  </si>
  <si>
    <t xml:space="preserve">Аліна ЖУ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0.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color rgb="FF0000FF"/>
      <name val="Arial Cyr"/>
      <family val="2"/>
      <charset val="204"/>
    </font>
    <font>
      <i val="true"/>
      <sz val="8"/>
      <name val="Times New Roman"/>
      <family val="1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</font>
    <font>
      <sz val="10"/>
      <name val="Times New Roman"/>
      <family val="1"/>
      <charset val="204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409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41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9.14"/>
    <col collapsed="false" customWidth="true" hidden="false" outlineLevel="0" max="6" min="6" style="0" width="10.99"/>
    <col collapsed="false" customWidth="true" hidden="false" outlineLevel="0" max="7" min="7" style="1" width="11.42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85"/>
    <col collapsed="false" customWidth="true" hidden="false" outlineLevel="0" max="11" min="11" style="0" width="10.85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0" width="10.41"/>
    <col collapsed="false" customWidth="true" hidden="false" outlineLevel="0" max="15" min="15" style="0" width="9.7"/>
    <col collapsed="false" customWidth="true" hidden="false" outlineLevel="0" max="16" min="16" style="0" width="10.41"/>
    <col collapsed="false" customWidth="true" hidden="false" outlineLevel="0" max="17" min="17" style="1" width="12.14"/>
    <col collapsed="false" customWidth="true" hidden="false" outlineLevel="0" max="19" min="19" style="0" width="9.41"/>
    <col collapsed="false" customWidth="true" hidden="false" outlineLevel="0" max="20" min="20" style="0" width="8.41"/>
    <col collapsed="false" customWidth="true" hidden="false" outlineLevel="0" max="21" min="21" style="0" width="9.7"/>
    <col collapsed="false" customWidth="true" hidden="false" outlineLevel="0" max="22" min="22" style="0" width="9.85"/>
  </cols>
  <sheetData>
    <row r="1" customFormat="false" ht="12.75" hidden="false" customHeight="false" outlineLevel="0" collapsed="false">
      <c r="A1" s="1"/>
      <c r="B1" s="1"/>
      <c r="C1" s="2"/>
      <c r="F1" s="1"/>
      <c r="K1" s="3"/>
      <c r="N1" s="3"/>
      <c r="O1" s="3"/>
      <c r="P1" s="3"/>
      <c r="R1" s="3"/>
      <c r="S1" s="1"/>
      <c r="T1" s="1"/>
      <c r="U1" s="1"/>
      <c r="V1" s="1"/>
    </row>
    <row r="2" customFormat="false" ht="12.75" hidden="false" customHeight="false" outlineLevel="0" collapsed="false">
      <c r="A2" s="1"/>
      <c r="B2" s="2"/>
      <c r="D2" s="4" t="s">
        <v>0</v>
      </c>
      <c r="E2" s="4"/>
      <c r="F2" s="4"/>
      <c r="G2" s="4"/>
      <c r="H2" s="4"/>
      <c r="I2" s="4"/>
      <c r="K2" s="3"/>
      <c r="N2" s="3"/>
      <c r="O2" s="3"/>
      <c r="P2" s="3"/>
      <c r="R2" s="3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F3" s="1"/>
      <c r="K3" s="3"/>
      <c r="N3" s="3"/>
      <c r="O3" s="3"/>
      <c r="P3" s="3"/>
      <c r="Q3" s="1" t="s">
        <v>1</v>
      </c>
      <c r="R3" s="3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D4" s="4" t="s">
        <v>2</v>
      </c>
      <c r="F4" s="1"/>
      <c r="K4" s="3"/>
      <c r="N4" s="3"/>
      <c r="O4" s="3"/>
      <c r="P4" s="3"/>
      <c r="R4" s="3"/>
      <c r="S4" s="1"/>
      <c r="T4" s="1"/>
      <c r="U4" s="1"/>
      <c r="V4" s="1"/>
    </row>
    <row r="5" customFormat="false" ht="13.5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7" t="s">
        <v>6</v>
      </c>
      <c r="I5" s="7"/>
      <c r="J5" s="7"/>
      <c r="K5" s="7"/>
      <c r="L5" s="7"/>
      <c r="M5" s="8" t="s">
        <v>7</v>
      </c>
      <c r="N5" s="8"/>
      <c r="O5" s="8"/>
      <c r="P5" s="8"/>
      <c r="Q5" s="8"/>
      <c r="R5" s="1"/>
      <c r="S5" s="1"/>
      <c r="T5" s="1"/>
      <c r="U5" s="1"/>
      <c r="V5" s="1"/>
    </row>
    <row r="6" customFormat="false" ht="77.25" hidden="false" customHeight="true" outlineLevel="0" collapsed="false">
      <c r="A6" s="5"/>
      <c r="B6" s="5"/>
      <c r="C6" s="9" t="s">
        <v>8</v>
      </c>
      <c r="D6" s="9" t="s">
        <v>9</v>
      </c>
      <c r="E6" s="10" t="s">
        <v>10</v>
      </c>
      <c r="F6" s="9" t="s">
        <v>11</v>
      </c>
      <c r="G6" s="9" t="s">
        <v>12</v>
      </c>
      <c r="H6" s="9" t="s">
        <v>8</v>
      </c>
      <c r="I6" s="9" t="s">
        <v>9</v>
      </c>
      <c r="J6" s="10" t="s">
        <v>10</v>
      </c>
      <c r="K6" s="9" t="s">
        <v>11</v>
      </c>
      <c r="L6" s="9" t="s">
        <v>12</v>
      </c>
      <c r="M6" s="9" t="s">
        <v>8</v>
      </c>
      <c r="N6" s="9" t="s">
        <v>9</v>
      </c>
      <c r="O6" s="10" t="s">
        <v>10</v>
      </c>
      <c r="P6" s="9" t="s">
        <v>11</v>
      </c>
      <c r="Q6" s="9" t="s">
        <v>12</v>
      </c>
      <c r="R6" s="1"/>
      <c r="S6" s="1"/>
      <c r="T6" s="1"/>
      <c r="U6" s="1"/>
      <c r="V6" s="1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"/>
      <c r="S7" s="1"/>
      <c r="T7" s="1"/>
      <c r="U7" s="1"/>
      <c r="V7" s="1"/>
    </row>
    <row r="8" customFormat="false" ht="12.75" hidden="false" customHeight="true" outlineLevel="0" collapsed="false">
      <c r="A8" s="13" t="s">
        <v>13</v>
      </c>
      <c r="B8" s="14" t="s">
        <v>14</v>
      </c>
      <c r="C8" s="15" t="n">
        <v>1704</v>
      </c>
      <c r="D8" s="15" t="n">
        <v>1959.7</v>
      </c>
      <c r="E8" s="15" t="n">
        <v>1935.7</v>
      </c>
      <c r="F8" s="15" t="n">
        <f aca="false">E8/C8*100</f>
        <v>113.597417840376</v>
      </c>
      <c r="G8" s="15" t="n">
        <f aca="false">E8/D8*100</f>
        <v>98.7753227534827</v>
      </c>
      <c r="H8" s="15"/>
      <c r="I8" s="15" t="n">
        <v>0</v>
      </c>
      <c r="J8" s="15" t="n">
        <v>0</v>
      </c>
      <c r="K8" s="15"/>
      <c r="L8" s="15"/>
      <c r="M8" s="15" t="n">
        <f aca="false">C8+H8</f>
        <v>1704</v>
      </c>
      <c r="N8" s="15" t="n">
        <f aca="false">D8+I8</f>
        <v>1959.7</v>
      </c>
      <c r="O8" s="15" t="n">
        <f aca="false">E8+J8</f>
        <v>1935.7</v>
      </c>
      <c r="P8" s="15" t="n">
        <f aca="false">O8/M8*100</f>
        <v>113.597417840376</v>
      </c>
      <c r="Q8" s="15" t="n">
        <f aca="false">O8/N8*100</f>
        <v>98.7753227534827</v>
      </c>
      <c r="R8" s="1"/>
      <c r="S8" s="1"/>
      <c r="T8" s="1"/>
      <c r="U8" s="1"/>
      <c r="V8" s="1"/>
    </row>
    <row r="9" customFormat="false" ht="18" hidden="false" customHeight="true" outlineLevel="0" collapsed="false">
      <c r="A9" s="16" t="s">
        <v>15</v>
      </c>
      <c r="B9" s="17"/>
      <c r="C9" s="18"/>
      <c r="D9" s="18" t="n">
        <v>2</v>
      </c>
      <c r="E9" s="18" t="n">
        <v>2</v>
      </c>
      <c r="F9" s="18"/>
      <c r="G9" s="19" t="n">
        <f aca="false">E9/D9*100</f>
        <v>100</v>
      </c>
      <c r="H9" s="18"/>
      <c r="I9" s="18"/>
      <c r="J9" s="18"/>
      <c r="K9" s="18"/>
      <c r="L9" s="18"/>
      <c r="M9" s="20" t="n">
        <f aca="false">C9+H9</f>
        <v>0</v>
      </c>
      <c r="N9" s="20" t="n">
        <f aca="false">D9+I9</f>
        <v>2</v>
      </c>
      <c r="O9" s="20" t="n">
        <f aca="false">E9+J9</f>
        <v>2</v>
      </c>
      <c r="P9" s="20"/>
      <c r="Q9" s="15" t="n">
        <f aca="false">O9/N9*100</f>
        <v>100</v>
      </c>
      <c r="R9" s="1"/>
      <c r="S9" s="1"/>
      <c r="T9" s="1"/>
      <c r="U9" s="1"/>
      <c r="V9" s="1"/>
    </row>
    <row r="10" customFormat="false" ht="12.75" hidden="false" customHeight="false" outlineLevel="0" collapsed="false">
      <c r="A10" s="13" t="s">
        <v>16</v>
      </c>
      <c r="B10" s="14" t="s">
        <v>17</v>
      </c>
      <c r="C10" s="15" t="n">
        <v>45340.5</v>
      </c>
      <c r="D10" s="15" t="n">
        <v>49027</v>
      </c>
      <c r="E10" s="15" t="n">
        <v>46680.7</v>
      </c>
      <c r="F10" s="15" t="n">
        <f aca="false">E10/C10*100</f>
        <v>102.955856243314</v>
      </c>
      <c r="G10" s="15" t="n">
        <f aca="false">E10/D10*100</f>
        <v>95.214269688131</v>
      </c>
      <c r="H10" s="15" t="n">
        <v>256.3</v>
      </c>
      <c r="I10" s="15" t="n">
        <v>1236.7</v>
      </c>
      <c r="J10" s="15" t="n">
        <v>1147.7</v>
      </c>
      <c r="K10" s="15" t="n">
        <f aca="false">J10/H10*100</f>
        <v>447.795552087398</v>
      </c>
      <c r="L10" s="15" t="n">
        <f aca="false">J10/I10*100</f>
        <v>92.8034284790167</v>
      </c>
      <c r="M10" s="15" t="n">
        <f aca="false">C10+H10</f>
        <v>45596.8</v>
      </c>
      <c r="N10" s="15" t="n">
        <f aca="false">D10+I10</f>
        <v>50263.7</v>
      </c>
      <c r="O10" s="15" t="n">
        <f aca="false">E10+J10</f>
        <v>47828.4</v>
      </c>
      <c r="P10" s="15" t="n">
        <f aca="false">O10/M10*100</f>
        <v>104.894203101972</v>
      </c>
      <c r="Q10" s="15" t="n">
        <f aca="false">O10/N10*100</f>
        <v>95.1549527790433</v>
      </c>
      <c r="R10" s="1"/>
      <c r="S10" s="1"/>
      <c r="T10" s="1"/>
      <c r="U10" s="1"/>
      <c r="V10" s="1"/>
    </row>
    <row r="11" customFormat="false" ht="12.75" hidden="false" customHeight="true" outlineLevel="0" collapsed="false">
      <c r="A11" s="16" t="s">
        <v>15</v>
      </c>
      <c r="B11" s="17"/>
      <c r="C11" s="18" t="n">
        <v>27474.3</v>
      </c>
      <c r="D11" s="18" t="n">
        <v>28698.5</v>
      </c>
      <c r="E11" s="18" t="n">
        <v>27831.2</v>
      </c>
      <c r="F11" s="18" t="n">
        <f aca="false">E11/C11*100</f>
        <v>101.299032186443</v>
      </c>
      <c r="G11" s="18" t="n">
        <f aca="false">E11/D11*100</f>
        <v>96.9778908305312</v>
      </c>
      <c r="H11" s="18" t="n">
        <v>0</v>
      </c>
      <c r="I11" s="18" t="n">
        <v>174.7</v>
      </c>
      <c r="J11" s="18" t="n">
        <v>174.7</v>
      </c>
      <c r="K11" s="15"/>
      <c r="L11" s="15" t="n">
        <f aca="false">J11/I11*100</f>
        <v>100</v>
      </c>
      <c r="M11" s="20" t="n">
        <f aca="false">C11+H11</f>
        <v>27474.3</v>
      </c>
      <c r="N11" s="20" t="n">
        <f aca="false">D11+I11</f>
        <v>28873.2</v>
      </c>
      <c r="O11" s="20" t="n">
        <f aca="false">E11+J11</f>
        <v>28005.9</v>
      </c>
      <c r="P11" s="18" t="n">
        <f aca="false">O11/M11*100</f>
        <v>101.934899160306</v>
      </c>
      <c r="Q11" s="18" t="n">
        <f aca="false">O11/N11*100</f>
        <v>96.9961763850214</v>
      </c>
      <c r="R11" s="1"/>
      <c r="S11" s="1"/>
      <c r="T11" s="1"/>
      <c r="U11" s="1"/>
      <c r="V11" s="1"/>
    </row>
    <row r="12" customFormat="false" ht="21.75" hidden="false" customHeight="true" outlineLevel="0" collapsed="false">
      <c r="A12" s="16" t="s">
        <v>18</v>
      </c>
      <c r="B12" s="17"/>
      <c r="C12" s="18" t="n">
        <v>0</v>
      </c>
      <c r="D12" s="18" t="n">
        <v>1140.3</v>
      </c>
      <c r="E12" s="18" t="n">
        <v>1140.3</v>
      </c>
      <c r="F12" s="18"/>
      <c r="G12" s="18" t="n">
        <f aca="false">E12/D12*100</f>
        <v>100</v>
      </c>
      <c r="H12" s="18" t="n">
        <v>0</v>
      </c>
      <c r="I12" s="18" t="n">
        <v>155.9</v>
      </c>
      <c r="J12" s="18" t="n">
        <v>155.9</v>
      </c>
      <c r="K12" s="15"/>
      <c r="L12" s="15" t="n">
        <f aca="false">J12/I12*100</f>
        <v>100</v>
      </c>
      <c r="M12" s="20" t="n">
        <f aca="false">C12+H12</f>
        <v>0</v>
      </c>
      <c r="N12" s="20" t="n">
        <f aca="false">D12+I12</f>
        <v>1296.2</v>
      </c>
      <c r="O12" s="20" t="n">
        <f aca="false">E12+J12</f>
        <v>1296.2</v>
      </c>
      <c r="P12" s="18"/>
      <c r="Q12" s="18" t="n">
        <f aca="false">O12/N12*100</f>
        <v>100</v>
      </c>
      <c r="R12" s="1"/>
      <c r="S12" s="1"/>
      <c r="T12" s="1"/>
      <c r="U12" s="1"/>
      <c r="V12" s="1"/>
    </row>
    <row r="13" customFormat="false" ht="12.75" hidden="false" customHeight="true" outlineLevel="0" collapsed="false">
      <c r="A13" s="13" t="s">
        <v>19</v>
      </c>
      <c r="B13" s="14" t="s">
        <v>20</v>
      </c>
      <c r="C13" s="15" t="n">
        <v>4480.2</v>
      </c>
      <c r="D13" s="15" t="n">
        <v>8421.9</v>
      </c>
      <c r="E13" s="15" t="n">
        <v>8216.6</v>
      </c>
      <c r="F13" s="15" t="n">
        <f aca="false">E13/C13*100</f>
        <v>183.398062586492</v>
      </c>
      <c r="G13" s="15" t="n">
        <f aca="false">E13/D13*100</f>
        <v>97.5623077927784</v>
      </c>
      <c r="H13" s="15" t="n">
        <v>0</v>
      </c>
      <c r="I13" s="15" t="n">
        <v>300</v>
      </c>
      <c r="J13" s="15" t="n">
        <v>299.9</v>
      </c>
      <c r="K13" s="15"/>
      <c r="L13" s="15" t="n">
        <f aca="false">J13/I13*100</f>
        <v>99.9666666666667</v>
      </c>
      <c r="M13" s="15" t="n">
        <f aca="false">C13+H13</f>
        <v>4480.2</v>
      </c>
      <c r="N13" s="15" t="n">
        <f aca="false">D13+I13</f>
        <v>8721.9</v>
      </c>
      <c r="O13" s="15" t="n">
        <f aca="false">E13+J13</f>
        <v>8516.5</v>
      </c>
      <c r="P13" s="15" t="n">
        <f aca="false">O13/M13*100</f>
        <v>190.091960180349</v>
      </c>
      <c r="Q13" s="15" t="n">
        <f aca="false">O13/N13*100</f>
        <v>97.6450085417168</v>
      </c>
      <c r="R13" s="1"/>
      <c r="S13" s="1"/>
      <c r="T13" s="1"/>
      <c r="U13" s="1"/>
      <c r="V13" s="1"/>
    </row>
    <row r="14" customFormat="false" ht="12.75" hidden="false" customHeight="true" outlineLevel="0" collapsed="false">
      <c r="A14" s="16" t="s">
        <v>15</v>
      </c>
      <c r="B14" s="17"/>
      <c r="C14" s="18" t="n">
        <v>2779.4</v>
      </c>
      <c r="D14" s="18" t="n">
        <v>3209.5</v>
      </c>
      <c r="E14" s="18" t="n">
        <v>3209</v>
      </c>
      <c r="F14" s="20" t="n">
        <f aca="false">E14/C14*100</f>
        <v>115.456573361157</v>
      </c>
      <c r="G14" s="20" t="n">
        <f aca="false">E14/D14*100</f>
        <v>99.9844212494158</v>
      </c>
      <c r="H14" s="20"/>
      <c r="I14" s="20"/>
      <c r="J14" s="20"/>
      <c r="K14" s="20"/>
      <c r="L14" s="20"/>
      <c r="M14" s="20" t="n">
        <f aca="false">C14+H14</f>
        <v>2779.4</v>
      </c>
      <c r="N14" s="20" t="n">
        <f aca="false">D14+I14</f>
        <v>3209.5</v>
      </c>
      <c r="O14" s="20" t="n">
        <f aca="false">E14+J14</f>
        <v>3209</v>
      </c>
      <c r="P14" s="20" t="n">
        <f aca="false">O14/M14*100</f>
        <v>115.456573361157</v>
      </c>
      <c r="Q14" s="20" t="n">
        <f aca="false">O14/N14*100</f>
        <v>99.9844212494158</v>
      </c>
      <c r="R14" s="1"/>
      <c r="S14" s="1"/>
      <c r="T14" s="1"/>
      <c r="U14" s="1"/>
      <c r="V14" s="1"/>
    </row>
    <row r="15" customFormat="false" ht="25.5" hidden="false" customHeight="true" outlineLevel="0" collapsed="false">
      <c r="A15" s="16" t="s">
        <v>18</v>
      </c>
      <c r="B15" s="17"/>
      <c r="C15" s="18"/>
      <c r="D15" s="18" t="n">
        <v>0</v>
      </c>
      <c r="E15" s="18"/>
      <c r="F15" s="20"/>
      <c r="G15" s="20"/>
      <c r="H15" s="20"/>
      <c r="I15" s="20"/>
      <c r="J15" s="20"/>
      <c r="K15" s="20"/>
      <c r="L15" s="20"/>
      <c r="M15" s="20" t="n">
        <f aca="false">C15+H15</f>
        <v>0</v>
      </c>
      <c r="N15" s="20" t="n">
        <f aca="false">D15+I15</f>
        <v>0</v>
      </c>
      <c r="O15" s="20" t="n">
        <f aca="false">E15+J15</f>
        <v>0</v>
      </c>
      <c r="P15" s="18"/>
      <c r="Q15" s="18"/>
      <c r="R15" s="1"/>
      <c r="S15" s="1"/>
      <c r="T15" s="1"/>
      <c r="U15" s="1"/>
      <c r="V15" s="1"/>
    </row>
    <row r="16" customFormat="false" ht="12.75" hidden="false" customHeight="true" outlineLevel="0" collapsed="false">
      <c r="A16" s="13" t="s">
        <v>21</v>
      </c>
      <c r="B16" s="14" t="s">
        <v>22</v>
      </c>
      <c r="C16" s="15" t="n">
        <f aca="false">SUM(C19:C28)</f>
        <v>4982.6</v>
      </c>
      <c r="D16" s="15" t="n">
        <f aca="false">SUM(D19:D28)</f>
        <v>5057</v>
      </c>
      <c r="E16" s="15" t="n">
        <f aca="false">SUM(E19:E28)</f>
        <v>4778.2</v>
      </c>
      <c r="F16" s="20" t="n">
        <f aca="false">E16/C16*100</f>
        <v>95.8977240797977</v>
      </c>
      <c r="G16" s="20" t="n">
        <f aca="false">E16/D16*100</f>
        <v>94.4868499110144</v>
      </c>
      <c r="H16" s="15" t="n">
        <f aca="false">SUM(H19:H28)</f>
        <v>120</v>
      </c>
      <c r="I16" s="15" t="n">
        <f aca="false">SUM(I19:I28)</f>
        <v>550</v>
      </c>
      <c r="J16" s="15" t="n">
        <f aca="false">SUM(J19:J28)</f>
        <v>537.9</v>
      </c>
      <c r="K16" s="20" t="n">
        <f aca="false">J16/H16*100</f>
        <v>448.25</v>
      </c>
      <c r="L16" s="20" t="n">
        <f aca="false">J16/I16*100</f>
        <v>97.8</v>
      </c>
      <c r="M16" s="20" t="n">
        <f aca="false">C16+H16</f>
        <v>5102.6</v>
      </c>
      <c r="N16" s="20" t="n">
        <f aca="false">D16+I16</f>
        <v>5607</v>
      </c>
      <c r="O16" s="20" t="n">
        <f aca="false">E16+J16</f>
        <v>5316.1</v>
      </c>
      <c r="P16" s="20" t="n">
        <f aca="false">O16/M16*100</f>
        <v>104.184141418101</v>
      </c>
      <c r="Q16" s="20" t="n">
        <f aca="false">O16/N16*100</f>
        <v>94.8118423399322</v>
      </c>
      <c r="R16" s="1"/>
      <c r="S16" s="1"/>
      <c r="T16" s="1"/>
      <c r="U16" s="1"/>
      <c r="V16" s="1"/>
    </row>
    <row r="17" customFormat="false" ht="12.75" hidden="false" customHeight="true" outlineLevel="0" collapsed="false">
      <c r="A17" s="16" t="s">
        <v>15</v>
      </c>
      <c r="B17" s="17"/>
      <c r="C17" s="21" t="n">
        <v>0</v>
      </c>
      <c r="D17" s="21" t="n">
        <v>0</v>
      </c>
      <c r="E17" s="21" t="n">
        <v>0</v>
      </c>
      <c r="F17" s="18"/>
      <c r="G17" s="18"/>
      <c r="H17" s="21" t="n">
        <v>0</v>
      </c>
      <c r="I17" s="21" t="n">
        <v>0</v>
      </c>
      <c r="J17" s="21" t="n">
        <v>0</v>
      </c>
      <c r="K17" s="20"/>
      <c r="L17" s="20"/>
      <c r="M17" s="20" t="n">
        <f aca="false">C17+H17</f>
        <v>0</v>
      </c>
      <c r="N17" s="20" t="n">
        <f aca="false">D17+I17</f>
        <v>0</v>
      </c>
      <c r="O17" s="20" t="n">
        <f aca="false">E17+J17</f>
        <v>0</v>
      </c>
      <c r="P17" s="18"/>
      <c r="Q17" s="18"/>
      <c r="R17" s="1"/>
      <c r="S17" s="1"/>
      <c r="T17" s="1"/>
      <c r="U17" s="1"/>
      <c r="V17" s="1"/>
    </row>
    <row r="18" customFormat="false" ht="12.75" hidden="false" customHeight="true" outlineLevel="0" collapsed="false">
      <c r="A18" s="22" t="s">
        <v>23</v>
      </c>
      <c r="B18" s="23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 t="n">
        <f aca="false">C18+H18</f>
        <v>0</v>
      </c>
      <c r="N18" s="20" t="n">
        <f aca="false">D18+I18</f>
        <v>0</v>
      </c>
      <c r="O18" s="20" t="n">
        <f aca="false">E18+J18</f>
        <v>0</v>
      </c>
      <c r="P18" s="20"/>
      <c r="Q18" s="20"/>
      <c r="R18" s="1"/>
      <c r="S18" s="1"/>
      <c r="T18" s="1"/>
      <c r="U18" s="1"/>
      <c r="V18" s="1"/>
    </row>
    <row r="19" customFormat="false" ht="24.75" hidden="false" customHeight="true" outlineLevel="0" collapsed="false">
      <c r="A19" s="24" t="s">
        <v>24</v>
      </c>
      <c r="B19" s="25" t="s">
        <v>25</v>
      </c>
      <c r="C19" s="20" t="n">
        <v>24.8</v>
      </c>
      <c r="D19" s="20" t="n">
        <v>24.8</v>
      </c>
      <c r="E19" s="20" t="n">
        <v>7.6</v>
      </c>
      <c r="F19" s="20" t="n">
        <f aca="false">E19/C19*100</f>
        <v>30.6451612903226</v>
      </c>
      <c r="G19" s="20" t="n">
        <f aca="false">E19/D19*100</f>
        <v>30.6451612903226</v>
      </c>
      <c r="H19" s="20"/>
      <c r="I19" s="20"/>
      <c r="J19" s="20"/>
      <c r="K19" s="20"/>
      <c r="L19" s="20"/>
      <c r="M19" s="20" t="n">
        <f aca="false">C19+H19</f>
        <v>24.8</v>
      </c>
      <c r="N19" s="20" t="n">
        <f aca="false">D19+I19</f>
        <v>24.8</v>
      </c>
      <c r="O19" s="20" t="n">
        <f aca="false">E19+J19</f>
        <v>7.6</v>
      </c>
      <c r="P19" s="20" t="n">
        <f aca="false">O19/M19*100</f>
        <v>30.6451612903226</v>
      </c>
      <c r="Q19" s="20" t="n">
        <f aca="false">O19/N19*100</f>
        <v>30.6451612903226</v>
      </c>
      <c r="R19" s="1"/>
      <c r="S19" s="1"/>
      <c r="T19" s="1"/>
      <c r="U19" s="1"/>
      <c r="V19" s="1"/>
    </row>
    <row r="20" customFormat="false" ht="27" hidden="false" customHeight="true" outlineLevel="0" collapsed="false">
      <c r="A20" s="24" t="s">
        <v>26</v>
      </c>
      <c r="B20" s="25" t="s">
        <v>27</v>
      </c>
      <c r="C20" s="20" t="n">
        <v>172.2</v>
      </c>
      <c r="D20" s="20" t="n">
        <v>172.2</v>
      </c>
      <c r="E20" s="20" t="n">
        <v>75.7</v>
      </c>
      <c r="F20" s="20" t="n">
        <f aca="false">E20/C20*100</f>
        <v>43.9605110336818</v>
      </c>
      <c r="G20" s="20" t="n">
        <f aca="false">E20/D20*100</f>
        <v>43.9605110336818</v>
      </c>
      <c r="H20" s="20"/>
      <c r="I20" s="20"/>
      <c r="J20" s="20"/>
      <c r="K20" s="20"/>
      <c r="L20" s="20"/>
      <c r="M20" s="20" t="n">
        <f aca="false">C20+H20</f>
        <v>172.2</v>
      </c>
      <c r="N20" s="20" t="n">
        <f aca="false">D20+I20</f>
        <v>172.2</v>
      </c>
      <c r="O20" s="20" t="n">
        <f aca="false">E20+J20</f>
        <v>75.7</v>
      </c>
      <c r="P20" s="20" t="n">
        <f aca="false">O20/M20*100</f>
        <v>43.9605110336818</v>
      </c>
      <c r="Q20" s="20" t="n">
        <f aca="false">O20/N20*100</f>
        <v>43.9605110336818</v>
      </c>
      <c r="R20" s="1"/>
      <c r="S20" s="1"/>
      <c r="T20" s="1"/>
      <c r="U20" s="1"/>
      <c r="V20" s="1"/>
    </row>
    <row r="21" customFormat="false" ht="35.25" hidden="false" customHeight="true" outlineLevel="0" collapsed="false">
      <c r="A21" s="24" t="s">
        <v>28</v>
      </c>
      <c r="B21" s="25" t="s">
        <v>29</v>
      </c>
      <c r="C21" s="20" t="n">
        <v>4048.1</v>
      </c>
      <c r="D21" s="20" t="n">
        <v>3990.9</v>
      </c>
      <c r="E21" s="20" t="n">
        <v>3917.6</v>
      </c>
      <c r="F21" s="20" t="n">
        <f aca="false">E21/C21*100</f>
        <v>96.7762654084632</v>
      </c>
      <c r="G21" s="20" t="n">
        <f aca="false">E21/D21*100</f>
        <v>98.1633215565411</v>
      </c>
      <c r="H21" s="20" t="n">
        <v>120</v>
      </c>
      <c r="I21" s="20" t="n">
        <v>550</v>
      </c>
      <c r="J21" s="20" t="n">
        <v>537.9</v>
      </c>
      <c r="K21" s="20" t="n">
        <f aca="false">J21/H21*100</f>
        <v>448.25</v>
      </c>
      <c r="L21" s="20" t="n">
        <f aca="false">J21/I21*100</f>
        <v>97.8</v>
      </c>
      <c r="M21" s="20" t="n">
        <f aca="false">C21+H21</f>
        <v>4168.1</v>
      </c>
      <c r="N21" s="20" t="n">
        <f aca="false">D21+I21</f>
        <v>4540.9</v>
      </c>
      <c r="O21" s="20" t="n">
        <f aca="false">E21+J21</f>
        <v>4455.5</v>
      </c>
      <c r="P21" s="20" t="n">
        <f aca="false">O21/M21*100</f>
        <v>106.895228041554</v>
      </c>
      <c r="Q21" s="20" t="n">
        <f aca="false">O21/N21*100</f>
        <v>98.1193155541853</v>
      </c>
      <c r="R21" s="1"/>
      <c r="S21" s="1"/>
      <c r="T21" s="1"/>
      <c r="U21" s="1"/>
      <c r="V21" s="1"/>
    </row>
    <row r="22" customFormat="false" ht="0.75" hidden="false" customHeight="true" outlineLevel="0" collapsed="false">
      <c r="A22" s="24" t="s">
        <v>30</v>
      </c>
      <c r="B22" s="25" t="s">
        <v>31</v>
      </c>
      <c r="C22" s="20" t="n">
        <v>0</v>
      </c>
      <c r="D22" s="20" t="n">
        <v>0</v>
      </c>
      <c r="E22" s="20" t="n">
        <v>0</v>
      </c>
      <c r="F22" s="20"/>
      <c r="G22" s="20"/>
      <c r="H22" s="20"/>
      <c r="I22" s="20"/>
      <c r="J22" s="20"/>
      <c r="K22" s="20"/>
      <c r="L22" s="20"/>
      <c r="M22" s="20" t="n">
        <f aca="false">C22+H22</f>
        <v>0</v>
      </c>
      <c r="N22" s="20" t="n">
        <f aca="false">D22+I22</f>
        <v>0</v>
      </c>
      <c r="O22" s="20" t="n">
        <f aca="false">E22+J22</f>
        <v>0</v>
      </c>
      <c r="P22" s="20"/>
      <c r="Q22" s="20"/>
      <c r="R22" s="1"/>
      <c r="S22" s="1"/>
      <c r="T22" s="1"/>
      <c r="U22" s="1"/>
      <c r="V22" s="1"/>
    </row>
    <row r="23" customFormat="false" ht="21.75" hidden="false" customHeight="true" outlineLevel="0" collapsed="false">
      <c r="A23" s="24" t="s">
        <v>32</v>
      </c>
      <c r="B23" s="25" t="s">
        <v>33</v>
      </c>
      <c r="C23" s="20" t="n">
        <v>342.2</v>
      </c>
      <c r="D23" s="20" t="n">
        <v>342.2</v>
      </c>
      <c r="E23" s="20" t="n">
        <v>342.2</v>
      </c>
      <c r="F23" s="20" t="n">
        <f aca="false">E23/C23*100</f>
        <v>100</v>
      </c>
      <c r="G23" s="20" t="n">
        <f aca="false">E23/D23*100</f>
        <v>100</v>
      </c>
      <c r="H23" s="20"/>
      <c r="I23" s="20"/>
      <c r="J23" s="20"/>
      <c r="K23" s="20"/>
      <c r="L23" s="20"/>
      <c r="M23" s="20" t="n">
        <f aca="false">C23+H23</f>
        <v>342.2</v>
      </c>
      <c r="N23" s="20" t="n">
        <f aca="false">D23+I23</f>
        <v>342.2</v>
      </c>
      <c r="O23" s="20" t="n">
        <f aca="false">E23+J23</f>
        <v>342.2</v>
      </c>
      <c r="P23" s="20" t="n">
        <f aca="false">O23/M23*100</f>
        <v>100</v>
      </c>
      <c r="Q23" s="20" t="n">
        <f aca="false">O23/N23*100</f>
        <v>100</v>
      </c>
      <c r="R23" s="1"/>
      <c r="S23" s="1"/>
      <c r="T23" s="1"/>
      <c r="U23" s="1"/>
      <c r="V23" s="1"/>
    </row>
    <row r="24" customFormat="false" ht="26.25" hidden="false" customHeight="true" outlineLevel="0" collapsed="false">
      <c r="A24" s="24" t="s">
        <v>34</v>
      </c>
      <c r="B24" s="25" t="s">
        <v>35</v>
      </c>
      <c r="C24" s="20" t="n">
        <v>5</v>
      </c>
      <c r="D24" s="20" t="n">
        <v>35</v>
      </c>
      <c r="E24" s="20" t="n">
        <v>35</v>
      </c>
      <c r="F24" s="20" t="n">
        <f aca="false">E24/C24*100</f>
        <v>700</v>
      </c>
      <c r="G24" s="20" t="n">
        <f aca="false">E24/D24*100</f>
        <v>100</v>
      </c>
      <c r="H24" s="20"/>
      <c r="I24" s="20"/>
      <c r="J24" s="20"/>
      <c r="K24" s="20"/>
      <c r="L24" s="20"/>
      <c r="M24" s="20" t="n">
        <f aca="false">C24+H24</f>
        <v>5</v>
      </c>
      <c r="N24" s="20" t="n">
        <f aca="false">D24+I24</f>
        <v>35</v>
      </c>
      <c r="O24" s="20" t="n">
        <f aca="false">E24+J24</f>
        <v>35</v>
      </c>
      <c r="P24" s="20" t="n">
        <f aca="false">O24/M24*100</f>
        <v>700</v>
      </c>
      <c r="Q24" s="20" t="n">
        <f aca="false">O24/N24*100</f>
        <v>100</v>
      </c>
      <c r="R24" s="1"/>
      <c r="S24" s="1"/>
      <c r="T24" s="1"/>
      <c r="U24" s="1"/>
      <c r="V24" s="1"/>
    </row>
    <row r="25" customFormat="false" ht="55.5" hidden="false" customHeight="true" outlineLevel="0" collapsed="false">
      <c r="A25" s="24" t="s">
        <v>36</v>
      </c>
      <c r="B25" s="25" t="n">
        <v>3160</v>
      </c>
      <c r="C25" s="20" t="n">
        <v>56</v>
      </c>
      <c r="D25" s="20" t="n">
        <v>56</v>
      </c>
      <c r="E25" s="20" t="n">
        <v>42.9</v>
      </c>
      <c r="F25" s="20" t="n">
        <f aca="false">E25/C25*100</f>
        <v>76.6071428571429</v>
      </c>
      <c r="G25" s="20" t="n">
        <f aca="false">E25/D25*100</f>
        <v>76.6071428571429</v>
      </c>
      <c r="H25" s="20"/>
      <c r="I25" s="20"/>
      <c r="J25" s="20"/>
      <c r="K25" s="20"/>
      <c r="L25" s="20"/>
      <c r="M25" s="20" t="n">
        <f aca="false">C25+H25</f>
        <v>56</v>
      </c>
      <c r="N25" s="20" t="n">
        <f aca="false">D25+I25</f>
        <v>56</v>
      </c>
      <c r="O25" s="20" t="n">
        <f aca="false">E25+J25</f>
        <v>42.9</v>
      </c>
      <c r="P25" s="20" t="n">
        <f aca="false">O25/M25*100</f>
        <v>76.6071428571429</v>
      </c>
      <c r="Q25" s="20" t="n">
        <f aca="false">O25/N25*100</f>
        <v>76.6071428571429</v>
      </c>
      <c r="R25" s="1"/>
      <c r="S25" s="1"/>
      <c r="T25" s="1"/>
      <c r="U25" s="1"/>
      <c r="V25" s="1"/>
    </row>
    <row r="26" customFormat="false" ht="48.75" hidden="true" customHeight="true" outlineLevel="0" collapsed="false">
      <c r="A26" s="26" t="s">
        <v>37</v>
      </c>
      <c r="B26" s="27" t="s">
        <v>38</v>
      </c>
      <c r="C26" s="20" t="n">
        <v>0</v>
      </c>
      <c r="D26" s="20" t="n">
        <v>0</v>
      </c>
      <c r="E26" s="20" t="n">
        <v>0</v>
      </c>
      <c r="F26" s="20"/>
      <c r="G26" s="20"/>
      <c r="H26" s="20"/>
      <c r="I26" s="20"/>
      <c r="J26" s="20"/>
      <c r="K26" s="20"/>
      <c r="L26" s="20"/>
      <c r="M26" s="20" t="n">
        <f aca="false">C26+H26</f>
        <v>0</v>
      </c>
      <c r="N26" s="20" t="n">
        <f aca="false">D26+I26</f>
        <v>0</v>
      </c>
      <c r="O26" s="20" t="n">
        <f aca="false">E26+J26</f>
        <v>0</v>
      </c>
      <c r="P26" s="20"/>
      <c r="Q26" s="20"/>
      <c r="R26" s="1"/>
      <c r="S26" s="1"/>
      <c r="T26" s="1"/>
      <c r="U26" s="1"/>
      <c r="V26" s="1"/>
    </row>
    <row r="27" s="29" customFormat="true" ht="39" hidden="false" customHeight="true" outlineLevel="0" collapsed="false">
      <c r="A27" s="28" t="s">
        <v>39</v>
      </c>
      <c r="B27" s="27" t="s">
        <v>40</v>
      </c>
      <c r="C27" s="20" t="n">
        <v>310.2</v>
      </c>
      <c r="D27" s="20" t="n">
        <v>310.2</v>
      </c>
      <c r="E27" s="20" t="n">
        <v>310.1</v>
      </c>
      <c r="F27" s="20" t="n">
        <f aca="false">E27/C27*100</f>
        <v>99.9677627337202</v>
      </c>
      <c r="G27" s="20" t="n">
        <f aca="false">E27/D27*100</f>
        <v>99.9677627337202</v>
      </c>
      <c r="H27" s="20"/>
      <c r="I27" s="20"/>
      <c r="J27" s="20"/>
      <c r="K27" s="20"/>
      <c r="L27" s="20"/>
      <c r="M27" s="20" t="n">
        <f aca="false">C27+H27</f>
        <v>310.2</v>
      </c>
      <c r="N27" s="20" t="n">
        <f aca="false">D27+I27</f>
        <v>310.2</v>
      </c>
      <c r="O27" s="20" t="n">
        <f aca="false">E27+J27</f>
        <v>310.1</v>
      </c>
      <c r="P27" s="20" t="n">
        <f aca="false">O27/M27*100</f>
        <v>99.9677627337202</v>
      </c>
      <c r="Q27" s="20" t="n">
        <f aca="false">O27/N27*100</f>
        <v>99.967762733720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</row>
    <row r="28" customFormat="false" ht="33.75" hidden="false" customHeight="true" outlineLevel="0" collapsed="false">
      <c r="A28" s="28" t="s">
        <v>41</v>
      </c>
      <c r="B28" s="27" t="s">
        <v>42</v>
      </c>
      <c r="C28" s="20" t="n">
        <v>24.1</v>
      </c>
      <c r="D28" s="20" t="n">
        <v>125.7</v>
      </c>
      <c r="E28" s="20" t="n">
        <v>47.1</v>
      </c>
      <c r="F28" s="20" t="n">
        <f aca="false">E28/C28*100</f>
        <v>195.435684647303</v>
      </c>
      <c r="G28" s="20" t="n">
        <f aca="false">E28/D28*100</f>
        <v>37.4701670644391</v>
      </c>
      <c r="H28" s="20"/>
      <c r="I28" s="20"/>
      <c r="J28" s="20"/>
      <c r="K28" s="20"/>
      <c r="L28" s="20"/>
      <c r="M28" s="20" t="n">
        <f aca="false">C28+H28</f>
        <v>24.1</v>
      </c>
      <c r="N28" s="20" t="n">
        <f aca="false">D28+I28</f>
        <v>125.7</v>
      </c>
      <c r="O28" s="20" t="n">
        <f aca="false">E28+J28</f>
        <v>47.1</v>
      </c>
      <c r="P28" s="20" t="n">
        <f aca="false">O28/M28*100</f>
        <v>195.435684647303</v>
      </c>
      <c r="Q28" s="20" t="n">
        <f aca="false">O28/N28*100</f>
        <v>37.4701670644391</v>
      </c>
      <c r="R28" s="1"/>
      <c r="S28" s="1"/>
      <c r="T28" s="1"/>
      <c r="U28" s="1"/>
      <c r="V28" s="1"/>
    </row>
    <row r="29" customFormat="false" ht="12.75" hidden="true" customHeight="true" outlineLevel="0" collapsed="false">
      <c r="A29" s="22" t="s">
        <v>43</v>
      </c>
      <c r="B29" s="23" t="s">
        <v>44</v>
      </c>
      <c r="C29" s="20"/>
      <c r="D29" s="20"/>
      <c r="E29" s="20"/>
      <c r="F29" s="20" t="e">
        <f aca="false">E29/C29*100</f>
        <v>#DIV/0!</v>
      </c>
      <c r="G29" s="20" t="e">
        <f aca="false">E29/D29*100</f>
        <v>#DIV/0!</v>
      </c>
      <c r="H29" s="20" t="n">
        <v>2.2</v>
      </c>
      <c r="I29" s="20" t="n">
        <v>2.2</v>
      </c>
      <c r="J29" s="20" t="n">
        <v>2.2</v>
      </c>
      <c r="K29" s="20" t="n">
        <f aca="false">J29/H29*100</f>
        <v>100</v>
      </c>
      <c r="L29" s="20" t="n">
        <f aca="false">J29/I29*100</f>
        <v>100</v>
      </c>
      <c r="M29" s="20" t="n">
        <f aca="false">C29+H29</f>
        <v>2.2</v>
      </c>
      <c r="N29" s="20" t="n">
        <f aca="false">D29+I29</f>
        <v>2.2</v>
      </c>
      <c r="O29" s="20" t="n">
        <f aca="false">E29+J29</f>
        <v>2.2</v>
      </c>
      <c r="P29" s="20" t="n">
        <f aca="false">O29/M29*100</f>
        <v>100</v>
      </c>
      <c r="Q29" s="20" t="n">
        <f aca="false">O29/N29*100</f>
        <v>100</v>
      </c>
      <c r="R29" s="1"/>
      <c r="S29" s="1"/>
      <c r="T29" s="1"/>
      <c r="U29" s="1"/>
      <c r="V29" s="1"/>
    </row>
    <row r="30" customFormat="false" ht="49.5" hidden="true" customHeight="true" outlineLevel="0" collapsed="false">
      <c r="A30" s="22" t="s">
        <v>45</v>
      </c>
      <c r="B30" s="23" t="s">
        <v>46</v>
      </c>
      <c r="C30" s="20"/>
      <c r="D30" s="20"/>
      <c r="E30" s="20"/>
      <c r="F30" s="20" t="e">
        <f aca="false">E30/C30*100</f>
        <v>#DIV/0!</v>
      </c>
      <c r="G30" s="20" t="n">
        <v>0</v>
      </c>
      <c r="H30" s="20"/>
      <c r="I30" s="20"/>
      <c r="J30" s="20"/>
      <c r="K30" s="20"/>
      <c r="L30" s="20"/>
      <c r="M30" s="20" t="n">
        <f aca="false">C30+H30</f>
        <v>0</v>
      </c>
      <c r="N30" s="20"/>
      <c r="O30" s="20"/>
      <c r="P30" s="20"/>
      <c r="Q30" s="20"/>
      <c r="R30" s="1"/>
      <c r="S30" s="1"/>
      <c r="T30" s="1"/>
      <c r="U30" s="1"/>
      <c r="V30" s="1"/>
    </row>
    <row r="31" customFormat="false" ht="12.75" hidden="true" customHeight="true" outlineLevel="0" collapsed="false">
      <c r="A31" s="30" t="s">
        <v>47</v>
      </c>
      <c r="B31" s="23" t="s">
        <v>4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 t="n">
        <f aca="false">C31+H31</f>
        <v>0</v>
      </c>
      <c r="N31" s="20" t="n">
        <f aca="false">D31+I31</f>
        <v>0</v>
      </c>
      <c r="O31" s="20" t="n">
        <f aca="false">E31+J31</f>
        <v>0</v>
      </c>
      <c r="P31" s="20"/>
      <c r="Q31" s="20"/>
      <c r="R31" s="1"/>
      <c r="S31" s="1"/>
      <c r="T31" s="1"/>
      <c r="U31" s="1"/>
      <c r="V31" s="1"/>
    </row>
    <row r="32" customFormat="false" ht="57.75" hidden="true" customHeight="true" outlineLevel="0" collapsed="false">
      <c r="A32" s="31" t="s">
        <v>45</v>
      </c>
      <c r="B32" s="23" t="s">
        <v>46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 t="n">
        <f aca="false">C32+H32</f>
        <v>0</v>
      </c>
      <c r="N32" s="20" t="n">
        <f aca="false">D32+I32</f>
        <v>0</v>
      </c>
      <c r="O32" s="20" t="n">
        <f aca="false">E32+J32</f>
        <v>0</v>
      </c>
      <c r="P32" s="20"/>
      <c r="Q32" s="20"/>
      <c r="R32" s="1"/>
      <c r="S32" s="1"/>
      <c r="T32" s="1"/>
      <c r="U32" s="1"/>
      <c r="V32" s="1"/>
    </row>
    <row r="33" customFormat="false" ht="26.25" hidden="true" customHeight="true" outlineLevel="0" collapsed="false">
      <c r="A33" s="22" t="s">
        <v>49</v>
      </c>
      <c r="B33" s="23" t="s">
        <v>50</v>
      </c>
      <c r="C33" s="20"/>
      <c r="D33" s="20"/>
      <c r="E33" s="20"/>
      <c r="F33" s="20" t="e">
        <f aca="false">E33/C33*100</f>
        <v>#DIV/0!</v>
      </c>
      <c r="G33" s="20" t="e">
        <f aca="false">E33/D33*100</f>
        <v>#DIV/0!</v>
      </c>
      <c r="H33" s="20" t="n">
        <v>84</v>
      </c>
      <c r="I33" s="20" t="n">
        <v>49.1</v>
      </c>
      <c r="J33" s="20" t="n">
        <v>47.3</v>
      </c>
      <c r="K33" s="20" t="n">
        <f aca="false">J33/H33*100</f>
        <v>56.3095238095238</v>
      </c>
      <c r="L33" s="20" t="n">
        <f aca="false">J33/I33*100</f>
        <v>96.3340122199593</v>
      </c>
      <c r="M33" s="20" t="n">
        <f aca="false">C33+H33</f>
        <v>84</v>
      </c>
      <c r="N33" s="20" t="n">
        <f aca="false">D33+I33</f>
        <v>49.1</v>
      </c>
      <c r="O33" s="20" t="n">
        <f aca="false">E33+J33</f>
        <v>47.3</v>
      </c>
      <c r="P33" s="20" t="n">
        <f aca="false">O33/M33*100</f>
        <v>56.3095238095238</v>
      </c>
      <c r="Q33" s="20" t="n">
        <f aca="false">O33/N33*100</f>
        <v>96.3340122199593</v>
      </c>
      <c r="R33" s="1"/>
      <c r="S33" s="1"/>
      <c r="T33" s="1"/>
      <c r="U33" s="1"/>
      <c r="V33" s="1"/>
    </row>
    <row r="34" customFormat="false" ht="62.25" hidden="true" customHeight="true" outlineLevel="0" collapsed="false">
      <c r="A34" s="30" t="s">
        <v>51</v>
      </c>
      <c r="B34" s="23" t="s">
        <v>52</v>
      </c>
      <c r="C34" s="20"/>
      <c r="D34" s="20"/>
      <c r="E34" s="20"/>
      <c r="F34" s="20" t="e">
        <f aca="false">E34/C34*100</f>
        <v>#DIV/0!</v>
      </c>
      <c r="G34" s="20" t="e">
        <f aca="false">E34/D34*100</f>
        <v>#DIV/0!</v>
      </c>
      <c r="H34" s="20"/>
      <c r="I34" s="20"/>
      <c r="J34" s="20"/>
      <c r="K34" s="20"/>
      <c r="L34" s="20"/>
      <c r="M34" s="20" t="n">
        <f aca="false">C34+H34</f>
        <v>0</v>
      </c>
      <c r="N34" s="20" t="n">
        <f aca="false">D34+I34</f>
        <v>0</v>
      </c>
      <c r="O34" s="20" t="n">
        <f aca="false">E34+J34</f>
        <v>0</v>
      </c>
      <c r="P34" s="20" t="e">
        <f aca="false">O34/M34*100</f>
        <v>#DIV/0!</v>
      </c>
      <c r="Q34" s="20" t="e">
        <f aca="false">O34/N34*100</f>
        <v>#DIV/0!</v>
      </c>
      <c r="R34" s="1"/>
      <c r="S34" s="1"/>
      <c r="T34" s="1"/>
      <c r="U34" s="1"/>
      <c r="V34" s="1"/>
    </row>
    <row r="35" customFormat="false" ht="25.5" hidden="true" customHeight="true" outlineLevel="0" collapsed="false">
      <c r="A35" s="22" t="s">
        <v>53</v>
      </c>
      <c r="B35" s="23" t="s">
        <v>54</v>
      </c>
      <c r="C35" s="20"/>
      <c r="D35" s="20"/>
      <c r="E35" s="20"/>
      <c r="F35" s="20" t="e">
        <f aca="false">E35/C35*100</f>
        <v>#DIV/0!</v>
      </c>
      <c r="G35" s="20" t="e">
        <f aca="false">E35/D35*100</f>
        <v>#DIV/0!</v>
      </c>
      <c r="H35" s="20"/>
      <c r="I35" s="20"/>
      <c r="J35" s="20"/>
      <c r="K35" s="20"/>
      <c r="L35" s="20"/>
      <c r="M35" s="20" t="n">
        <f aca="false">C35+H35</f>
        <v>0</v>
      </c>
      <c r="N35" s="20" t="n">
        <f aca="false">D35+I35</f>
        <v>0</v>
      </c>
      <c r="O35" s="20" t="n">
        <f aca="false">E35+J35</f>
        <v>0</v>
      </c>
      <c r="P35" s="20"/>
      <c r="Q35" s="20" t="e">
        <f aca="false">O35/N35*100</f>
        <v>#DIV/0!</v>
      </c>
      <c r="R35" s="1"/>
      <c r="S35" s="1"/>
      <c r="T35" s="1"/>
      <c r="U35" s="1"/>
      <c r="V35" s="1"/>
    </row>
    <row r="36" customFormat="false" ht="24.75" hidden="true" customHeight="true" outlineLevel="0" collapsed="false">
      <c r="A36" s="22" t="s">
        <v>55</v>
      </c>
      <c r="B36" s="23" t="s">
        <v>56</v>
      </c>
      <c r="C36" s="20"/>
      <c r="D36" s="20"/>
      <c r="E36" s="20"/>
      <c r="F36" s="20" t="e">
        <f aca="false">E36/C36*100</f>
        <v>#DIV/0!</v>
      </c>
      <c r="G36" s="20" t="e">
        <f aca="false">E36/D36*100</f>
        <v>#DIV/0!</v>
      </c>
      <c r="H36" s="20"/>
      <c r="I36" s="20"/>
      <c r="J36" s="20"/>
      <c r="K36" s="20"/>
      <c r="L36" s="20"/>
      <c r="M36" s="20" t="n">
        <f aca="false">C36+H36</f>
        <v>0</v>
      </c>
      <c r="N36" s="20" t="n">
        <f aca="false">D36+I36</f>
        <v>0</v>
      </c>
      <c r="O36" s="20" t="n">
        <f aca="false">E36+J36</f>
        <v>0</v>
      </c>
      <c r="P36" s="20" t="e">
        <f aca="false">O36/M36*100</f>
        <v>#DIV/0!</v>
      </c>
      <c r="Q36" s="20" t="e">
        <f aca="false">O36/N36*100</f>
        <v>#DIV/0!</v>
      </c>
      <c r="R36" s="1"/>
      <c r="S36" s="1"/>
      <c r="T36" s="1"/>
      <c r="U36" s="1"/>
      <c r="V36" s="1"/>
    </row>
    <row r="37" customFormat="false" ht="12.75" hidden="true" customHeight="true" outlineLevel="0" collapsed="false">
      <c r="A37" s="32" t="s">
        <v>57</v>
      </c>
      <c r="B37" s="17" t="s">
        <v>58</v>
      </c>
      <c r="C37" s="20"/>
      <c r="D37" s="20"/>
      <c r="E37" s="20"/>
      <c r="F37" s="20" t="e">
        <f aca="false">E37/C37*100</f>
        <v>#DIV/0!</v>
      </c>
      <c r="G37" s="20" t="e">
        <f aca="false">E37/D37*100</f>
        <v>#DIV/0!</v>
      </c>
      <c r="H37" s="20"/>
      <c r="I37" s="20"/>
      <c r="J37" s="20"/>
      <c r="K37" s="20"/>
      <c r="L37" s="20"/>
      <c r="M37" s="20" t="n">
        <f aca="false">C37+H37</f>
        <v>0</v>
      </c>
      <c r="N37" s="20" t="n">
        <f aca="false">D37+I37</f>
        <v>0</v>
      </c>
      <c r="O37" s="20" t="n">
        <f aca="false">E37+J37</f>
        <v>0</v>
      </c>
      <c r="P37" s="20"/>
      <c r="Q37" s="20"/>
      <c r="R37" s="1"/>
      <c r="S37" s="1"/>
      <c r="T37" s="1"/>
      <c r="U37" s="1"/>
      <c r="V37" s="1"/>
    </row>
    <row r="38" customFormat="false" ht="12.75" hidden="true" customHeight="true" outlineLevel="0" collapsed="false">
      <c r="A38" s="16" t="s">
        <v>15</v>
      </c>
      <c r="B38" s="17"/>
      <c r="C38" s="20"/>
      <c r="D38" s="20"/>
      <c r="E38" s="20"/>
      <c r="F38" s="20" t="e">
        <f aca="false">E38/C38*100</f>
        <v>#DIV/0!</v>
      </c>
      <c r="G38" s="20" t="e">
        <f aca="false">E38/D38*100</f>
        <v>#DIV/0!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"/>
      <c r="S38" s="1"/>
      <c r="T38" s="1"/>
      <c r="U38" s="1"/>
      <c r="V38" s="1"/>
    </row>
    <row r="39" customFormat="false" ht="12.75" hidden="false" customHeight="true" outlineLevel="0" collapsed="false">
      <c r="A39" s="13" t="s">
        <v>59</v>
      </c>
      <c r="B39" s="14" t="s">
        <v>60</v>
      </c>
      <c r="C39" s="15" t="n">
        <v>4343.5</v>
      </c>
      <c r="D39" s="15" t="n">
        <v>4403.7</v>
      </c>
      <c r="E39" s="15" t="n">
        <v>4328.7</v>
      </c>
      <c r="F39" s="15" t="n">
        <f aca="false">E39/C39*100</f>
        <v>99.6592609646598</v>
      </c>
      <c r="G39" s="15" t="n">
        <f aca="false">E39/D39*100</f>
        <v>98.2968867089039</v>
      </c>
      <c r="H39" s="15" t="n">
        <v>4.6</v>
      </c>
      <c r="I39" s="15" t="n">
        <v>245.4</v>
      </c>
      <c r="J39" s="15" t="n">
        <v>245.4</v>
      </c>
      <c r="K39" s="15" t="n">
        <f aca="false">J39/H39*100</f>
        <v>5334.78260869565</v>
      </c>
      <c r="L39" s="15" t="n">
        <f aca="false">J39/I39*100</f>
        <v>100</v>
      </c>
      <c r="M39" s="15" t="n">
        <f aca="false">C39+H39</f>
        <v>4348.1</v>
      </c>
      <c r="N39" s="15" t="n">
        <f aca="false">D39+I39</f>
        <v>4649.1</v>
      </c>
      <c r="O39" s="15" t="n">
        <f aca="false">E39+J39</f>
        <v>4574.1</v>
      </c>
      <c r="P39" s="15" t="n">
        <f aca="false">O39/M39*100</f>
        <v>105.19767254663</v>
      </c>
      <c r="Q39" s="15" t="n">
        <f aca="false">O39/N39*100</f>
        <v>98.386784538943</v>
      </c>
      <c r="R39" s="1"/>
      <c r="S39" s="1"/>
      <c r="T39" s="1"/>
      <c r="U39" s="1"/>
      <c r="V39" s="1"/>
    </row>
    <row r="40" customFormat="false" ht="12.75" hidden="false" customHeight="true" outlineLevel="0" collapsed="false">
      <c r="A40" s="16" t="s">
        <v>15</v>
      </c>
      <c r="B40" s="1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 t="n">
        <f aca="false">C40+H40</f>
        <v>0</v>
      </c>
      <c r="N40" s="20" t="n">
        <f aca="false">D40+I40</f>
        <v>0</v>
      </c>
      <c r="O40" s="20" t="n">
        <f aca="false">E40+J40</f>
        <v>0</v>
      </c>
      <c r="P40" s="20"/>
      <c r="Q40" s="20"/>
      <c r="R40" s="1"/>
      <c r="S40" s="1"/>
      <c r="T40" s="1"/>
      <c r="U40" s="1"/>
      <c r="V40" s="1"/>
    </row>
    <row r="41" customFormat="false" ht="12.75" hidden="false" customHeight="true" outlineLevel="0" collapsed="false">
      <c r="A41" s="13" t="s">
        <v>61</v>
      </c>
      <c r="B41" s="14" t="s">
        <v>62</v>
      </c>
      <c r="C41" s="15" t="n">
        <v>684.8</v>
      </c>
      <c r="D41" s="15" t="n">
        <v>697.1</v>
      </c>
      <c r="E41" s="15" t="n">
        <v>642</v>
      </c>
      <c r="F41" s="15" t="n">
        <f aca="false">E41/C41*100</f>
        <v>93.75</v>
      </c>
      <c r="G41" s="15" t="n">
        <f aca="false">E41/D41*100</f>
        <v>92.0958255630469</v>
      </c>
      <c r="H41" s="15"/>
      <c r="I41" s="15"/>
      <c r="J41" s="15"/>
      <c r="K41" s="15"/>
      <c r="L41" s="15"/>
      <c r="M41" s="15" t="n">
        <f aca="false">C41+H41</f>
        <v>684.8</v>
      </c>
      <c r="N41" s="15" t="n">
        <f aca="false">D41+I41</f>
        <v>697.1</v>
      </c>
      <c r="O41" s="15" t="n">
        <f aca="false">E41+J41</f>
        <v>642</v>
      </c>
      <c r="P41" s="15" t="n">
        <f aca="false">O41/M41*100</f>
        <v>93.75</v>
      </c>
      <c r="Q41" s="15" t="n">
        <f aca="false">O41/N41*100</f>
        <v>92.0958255630469</v>
      </c>
      <c r="R41" s="1"/>
      <c r="S41" s="1"/>
      <c r="T41" s="1"/>
      <c r="U41" s="1"/>
      <c r="V41" s="1"/>
    </row>
    <row r="42" customFormat="false" ht="21" hidden="false" customHeight="true" outlineLevel="0" collapsed="false">
      <c r="A42" s="16" t="s">
        <v>15</v>
      </c>
      <c r="B42" s="17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 t="n">
        <f aca="false">C42+H42</f>
        <v>0</v>
      </c>
      <c r="N42" s="20" t="n">
        <f aca="false">D42+I42</f>
        <v>0</v>
      </c>
      <c r="O42" s="20" t="n">
        <f aca="false">E42+J42</f>
        <v>0</v>
      </c>
      <c r="P42" s="20"/>
      <c r="Q42" s="20"/>
      <c r="R42" s="1"/>
      <c r="S42" s="1"/>
      <c r="T42" s="1"/>
      <c r="U42" s="1"/>
      <c r="V42" s="1"/>
    </row>
    <row r="43" customFormat="false" ht="21" hidden="false" customHeight="true" outlineLevel="0" collapsed="false">
      <c r="A43" s="33" t="s">
        <v>57</v>
      </c>
      <c r="B43" s="17" t="s">
        <v>63</v>
      </c>
      <c r="C43" s="15"/>
      <c r="D43" s="15"/>
      <c r="E43" s="15"/>
      <c r="F43" s="15"/>
      <c r="G43" s="15"/>
      <c r="H43" s="15"/>
      <c r="I43" s="15" t="n">
        <v>2841.6</v>
      </c>
      <c r="J43" s="15" t="n">
        <v>2839.4</v>
      </c>
      <c r="K43" s="15"/>
      <c r="L43" s="15" t="n">
        <f aca="false">J43/I43*100</f>
        <v>99.9225788288288</v>
      </c>
      <c r="M43" s="15" t="n">
        <f aca="false">C43+H43</f>
        <v>0</v>
      </c>
      <c r="N43" s="15" t="n">
        <f aca="false">D43+I43</f>
        <v>2841.6</v>
      </c>
      <c r="O43" s="15" t="n">
        <f aca="false">E43+J43</f>
        <v>2839.4</v>
      </c>
      <c r="P43" s="15"/>
      <c r="Q43" s="15" t="n">
        <f aca="false">O43/N43*100</f>
        <v>99.9225788288288</v>
      </c>
      <c r="R43" s="1"/>
      <c r="S43" s="1"/>
      <c r="T43" s="1"/>
      <c r="U43" s="1"/>
      <c r="V43" s="1"/>
    </row>
    <row r="44" customFormat="false" ht="60.75" hidden="false" customHeight="true" outlineLevel="0" collapsed="false">
      <c r="A44" s="34" t="s">
        <v>64</v>
      </c>
      <c r="B44" s="17" t="s">
        <v>65</v>
      </c>
      <c r="C44" s="20"/>
      <c r="D44" s="20"/>
      <c r="E44" s="20"/>
      <c r="F44" s="20"/>
      <c r="G44" s="20"/>
      <c r="H44" s="20"/>
      <c r="I44" s="20" t="n">
        <v>2841.6</v>
      </c>
      <c r="J44" s="20" t="n">
        <v>2839.4</v>
      </c>
      <c r="K44" s="20"/>
      <c r="L44" s="15" t="n">
        <f aca="false">J44/I44*100</f>
        <v>99.9225788288288</v>
      </c>
      <c r="M44" s="20" t="n">
        <f aca="false">C44+H44</f>
        <v>0</v>
      </c>
      <c r="N44" s="20" t="n">
        <f aca="false">D44+I44</f>
        <v>2841.6</v>
      </c>
      <c r="O44" s="20" t="n">
        <f aca="false">E44+J44</f>
        <v>2839.4</v>
      </c>
      <c r="P44" s="20"/>
      <c r="Q44" s="15" t="n">
        <f aca="false">O44/N44*100</f>
        <v>99.9225788288288</v>
      </c>
      <c r="R44" s="1"/>
      <c r="S44" s="1"/>
      <c r="T44" s="1"/>
      <c r="U44" s="1"/>
      <c r="V44" s="1"/>
    </row>
    <row r="45" customFormat="false" ht="21.75" hidden="false" customHeight="true" outlineLevel="0" collapsed="false">
      <c r="A45" s="16" t="s">
        <v>66</v>
      </c>
      <c r="B45" s="17"/>
      <c r="C45" s="20"/>
      <c r="D45" s="20"/>
      <c r="E45" s="20"/>
      <c r="F45" s="20"/>
      <c r="G45" s="20"/>
      <c r="H45" s="18"/>
      <c r="I45" s="18" t="n">
        <v>2841.6</v>
      </c>
      <c r="J45" s="18" t="n">
        <v>2839.4</v>
      </c>
      <c r="K45" s="18"/>
      <c r="L45" s="15" t="n">
        <f aca="false">J45/I45*100</f>
        <v>99.9225788288288</v>
      </c>
      <c r="M45" s="18" t="n">
        <f aca="false">C45+H45</f>
        <v>0</v>
      </c>
      <c r="N45" s="18" t="n">
        <f aca="false">D45+I45</f>
        <v>2841.6</v>
      </c>
      <c r="O45" s="18" t="n">
        <f aca="false">E45+J45</f>
        <v>2839.4</v>
      </c>
      <c r="P45" s="18"/>
      <c r="Q45" s="15" t="n">
        <f aca="false">O45/N45*100</f>
        <v>99.9225788288288</v>
      </c>
      <c r="R45" s="1"/>
      <c r="S45" s="1"/>
      <c r="T45" s="1"/>
      <c r="U45" s="1"/>
      <c r="V45" s="1"/>
    </row>
    <row r="46" customFormat="false" ht="12.75" hidden="false" customHeight="true" outlineLevel="0" collapsed="false">
      <c r="A46" s="35" t="s">
        <v>67</v>
      </c>
      <c r="B46" s="14" t="n">
        <v>7000</v>
      </c>
      <c r="C46" s="15" t="n">
        <v>470</v>
      </c>
      <c r="D46" s="15" t="n">
        <v>1026.5</v>
      </c>
      <c r="E46" s="15" t="n">
        <v>1026.5</v>
      </c>
      <c r="F46" s="15" t="n">
        <f aca="false">E46/C46*100</f>
        <v>218.404255319149</v>
      </c>
      <c r="G46" s="15" t="n">
        <f aca="false">E46/D46*100</f>
        <v>100</v>
      </c>
      <c r="H46" s="15"/>
      <c r="I46" s="15" t="n">
        <v>61.9</v>
      </c>
      <c r="J46" s="15" t="n">
        <v>19</v>
      </c>
      <c r="K46" s="15"/>
      <c r="L46" s="15" t="n">
        <f aca="false">J46/I46*100</f>
        <v>30.6946688206785</v>
      </c>
      <c r="M46" s="15" t="n">
        <f aca="false">C46+H46</f>
        <v>470</v>
      </c>
      <c r="N46" s="15" t="n">
        <f aca="false">D46+I46</f>
        <v>1088.4</v>
      </c>
      <c r="O46" s="15" t="n">
        <f aca="false">E46+J46</f>
        <v>1045.5</v>
      </c>
      <c r="P46" s="15" t="n">
        <f aca="false">O46/M46*100</f>
        <v>222.446808510638</v>
      </c>
      <c r="Q46" s="15" t="n">
        <f aca="false">O46/N46*100</f>
        <v>96.058434399118</v>
      </c>
      <c r="R46" s="1"/>
      <c r="S46" s="1"/>
      <c r="T46" s="1"/>
      <c r="U46" s="1"/>
      <c r="V46" s="1"/>
    </row>
    <row r="47" customFormat="false" ht="11.25" hidden="false" customHeight="true" outlineLevel="0" collapsed="false">
      <c r="A47" s="16" t="s">
        <v>66</v>
      </c>
      <c r="B47" s="17"/>
      <c r="C47" s="20"/>
      <c r="D47" s="20"/>
      <c r="E47" s="20"/>
      <c r="F47" s="20"/>
      <c r="G47" s="20"/>
      <c r="H47" s="20"/>
      <c r="I47" s="20"/>
      <c r="J47" s="20" t="n">
        <v>0</v>
      </c>
      <c r="K47" s="20"/>
      <c r="L47" s="20"/>
      <c r="M47" s="20" t="n">
        <f aca="false">C47+H47</f>
        <v>0</v>
      </c>
      <c r="N47" s="20" t="n">
        <f aca="false">D47+I47</f>
        <v>0</v>
      </c>
      <c r="O47" s="20" t="n">
        <f aca="false">E47+J47</f>
        <v>0</v>
      </c>
      <c r="P47" s="20"/>
      <c r="Q47" s="20"/>
      <c r="R47" s="1"/>
      <c r="S47" s="1"/>
      <c r="T47" s="1"/>
      <c r="U47" s="1"/>
      <c r="V47" s="1"/>
    </row>
    <row r="48" customFormat="false" ht="22.5" hidden="true" customHeight="true" outlineLevel="0" collapsed="false">
      <c r="A48" s="16" t="s">
        <v>68</v>
      </c>
      <c r="B48" s="17"/>
      <c r="C48" s="20"/>
      <c r="D48" s="20"/>
      <c r="E48" s="20"/>
      <c r="F48" s="20"/>
      <c r="G48" s="20"/>
      <c r="H48" s="20"/>
      <c r="I48" s="20"/>
      <c r="J48" s="20" t="n">
        <v>0</v>
      </c>
      <c r="K48" s="20"/>
      <c r="L48" s="20"/>
      <c r="M48" s="20" t="n">
        <f aca="false">C48+H48</f>
        <v>0</v>
      </c>
      <c r="N48" s="20" t="n">
        <f aca="false">D48+I48</f>
        <v>0</v>
      </c>
      <c r="O48" s="20" t="n">
        <f aca="false">E48+J48</f>
        <v>0</v>
      </c>
      <c r="P48" s="20"/>
      <c r="Q48" s="20"/>
      <c r="R48" s="1"/>
      <c r="S48" s="1"/>
      <c r="T48" s="1"/>
      <c r="U48" s="1"/>
      <c r="V48" s="1"/>
    </row>
    <row r="49" customFormat="false" ht="27.75" hidden="true" customHeight="true" outlineLevel="0" collapsed="false">
      <c r="A49" s="36" t="s">
        <v>69</v>
      </c>
      <c r="B49" s="37" t="n">
        <v>8110</v>
      </c>
      <c r="C49" s="20" t="n">
        <v>0</v>
      </c>
      <c r="D49" s="20" t="n">
        <v>0</v>
      </c>
      <c r="E49" s="20" t="n">
        <v>0</v>
      </c>
      <c r="F49" s="20"/>
      <c r="G49" s="20"/>
      <c r="H49" s="20"/>
      <c r="I49" s="20"/>
      <c r="J49" s="20"/>
      <c r="K49" s="20"/>
      <c r="L49" s="20"/>
      <c r="M49" s="20" t="n">
        <f aca="false">C49+H49</f>
        <v>0</v>
      </c>
      <c r="N49" s="20" t="n">
        <f aca="false">D49+I49</f>
        <v>0</v>
      </c>
      <c r="O49" s="20" t="n">
        <f aca="false">E49+J49</f>
        <v>0</v>
      </c>
      <c r="P49" s="20"/>
      <c r="Q49" s="20"/>
      <c r="R49" s="1"/>
      <c r="S49" s="1"/>
      <c r="T49" s="1"/>
      <c r="U49" s="1"/>
      <c r="V49" s="1"/>
    </row>
    <row r="50" customFormat="false" ht="12.75" hidden="false" customHeight="true" outlineLevel="0" collapsed="false">
      <c r="A50" s="13" t="s">
        <v>70</v>
      </c>
      <c r="B50" s="14" t="n">
        <v>8220</v>
      </c>
      <c r="C50" s="20" t="n">
        <v>0</v>
      </c>
      <c r="D50" s="20" t="n">
        <v>10</v>
      </c>
      <c r="E50" s="20" t="n">
        <v>9.8</v>
      </c>
      <c r="F50" s="20"/>
      <c r="G50" s="20" t="n">
        <f aca="false">E50/D50*100</f>
        <v>98</v>
      </c>
      <c r="H50" s="20"/>
      <c r="I50" s="20"/>
      <c r="J50" s="20"/>
      <c r="K50" s="20"/>
      <c r="L50" s="20"/>
      <c r="M50" s="20" t="n">
        <f aca="false">C50+H50</f>
        <v>0</v>
      </c>
      <c r="N50" s="20" t="n">
        <f aca="false">D50+I50</f>
        <v>10</v>
      </c>
      <c r="O50" s="20" t="n">
        <f aca="false">E50+J50</f>
        <v>9.8</v>
      </c>
      <c r="P50" s="20"/>
      <c r="Q50" s="20" t="n">
        <f aca="false">O50/N50*100</f>
        <v>98</v>
      </c>
      <c r="R50" s="1"/>
      <c r="S50" s="1"/>
      <c r="T50" s="1"/>
      <c r="U50" s="1"/>
      <c r="V50" s="1"/>
    </row>
    <row r="51" customFormat="false" ht="29.25" hidden="false" customHeight="true" outlineLevel="0" collapsed="false">
      <c r="A51" s="38" t="s">
        <v>71</v>
      </c>
      <c r="B51" s="17" t="s">
        <v>72</v>
      </c>
      <c r="C51" s="20" t="n">
        <v>60</v>
      </c>
      <c r="D51" s="20" t="n">
        <v>78</v>
      </c>
      <c r="E51" s="20" t="n">
        <v>76.7</v>
      </c>
      <c r="F51" s="20" t="n">
        <f aca="false">E51/C51*100</f>
        <v>127.833333333333</v>
      </c>
      <c r="G51" s="20" t="n">
        <f aca="false">E51/D51*100</f>
        <v>98.3333333333333</v>
      </c>
      <c r="H51" s="20"/>
      <c r="I51" s="20"/>
      <c r="J51" s="20"/>
      <c r="K51" s="20"/>
      <c r="L51" s="20"/>
      <c r="M51" s="20" t="n">
        <f aca="false">C51+H51</f>
        <v>60</v>
      </c>
      <c r="N51" s="20" t="n">
        <f aca="false">D51+I51</f>
        <v>78</v>
      </c>
      <c r="O51" s="20" t="n">
        <f aca="false">E51+J51</f>
        <v>76.7</v>
      </c>
      <c r="P51" s="20" t="n">
        <f aca="false">O51/M51*100</f>
        <v>127.833333333333</v>
      </c>
      <c r="Q51" s="20" t="n">
        <f aca="false">O51/N51*100</f>
        <v>98.3333333333333</v>
      </c>
      <c r="R51" s="1"/>
      <c r="S51" s="1"/>
      <c r="T51" s="1"/>
      <c r="U51" s="1"/>
      <c r="V51" s="1"/>
    </row>
    <row r="52" customFormat="false" ht="17.25" hidden="false" customHeight="true" outlineLevel="0" collapsed="false">
      <c r="A52" s="35" t="s">
        <v>73</v>
      </c>
      <c r="B52" s="14" t="n">
        <v>8700</v>
      </c>
      <c r="C52" s="15" t="n">
        <v>50</v>
      </c>
      <c r="D52" s="15" t="n">
        <v>50</v>
      </c>
      <c r="E52" s="15"/>
      <c r="F52" s="20" t="n">
        <f aca="false">E52/C52*100</f>
        <v>0</v>
      </c>
      <c r="G52" s="20" t="n">
        <f aca="false">E52/D52*100</f>
        <v>0</v>
      </c>
      <c r="H52" s="20"/>
      <c r="I52" s="20"/>
      <c r="J52" s="20"/>
      <c r="K52" s="20"/>
      <c r="L52" s="20"/>
      <c r="M52" s="20" t="n">
        <f aca="false">C52+H52</f>
        <v>50</v>
      </c>
      <c r="N52" s="20" t="n">
        <f aca="false">D52+I52</f>
        <v>50</v>
      </c>
      <c r="O52" s="20" t="n">
        <f aca="false">E52+J52</f>
        <v>0</v>
      </c>
      <c r="P52" s="20" t="n">
        <f aca="false">O52/M52*100</f>
        <v>0</v>
      </c>
      <c r="Q52" s="20" t="n">
        <f aca="false">O52/N52*100</f>
        <v>0</v>
      </c>
      <c r="R52" s="1"/>
      <c r="S52" s="1"/>
      <c r="T52" s="1"/>
      <c r="U52" s="1"/>
      <c r="V52" s="1"/>
    </row>
    <row r="53" customFormat="false" ht="37.5" hidden="false" customHeight="true" outlineLevel="0" collapsed="false">
      <c r="A53" s="39" t="s">
        <v>74</v>
      </c>
      <c r="B53" s="14" t="n">
        <v>9800</v>
      </c>
      <c r="C53" s="20" t="n">
        <v>0</v>
      </c>
      <c r="D53" s="20" t="n">
        <v>2286.1</v>
      </c>
      <c r="E53" s="20" t="n">
        <v>2211.5</v>
      </c>
      <c r="F53" s="20"/>
      <c r="G53" s="20" t="n">
        <f aca="false">E53/D53*100</f>
        <v>96.7368006648878</v>
      </c>
      <c r="H53" s="20" t="n">
        <v>0</v>
      </c>
      <c r="I53" s="20"/>
      <c r="J53" s="20" t="n">
        <v>0</v>
      </c>
      <c r="K53" s="20"/>
      <c r="L53" s="20"/>
      <c r="M53" s="20" t="n">
        <f aca="false">C53+H53</f>
        <v>0</v>
      </c>
      <c r="N53" s="20" t="n">
        <f aca="false">D53+I53</f>
        <v>2286.1</v>
      </c>
      <c r="O53" s="20" t="n">
        <f aca="false">E53+J53</f>
        <v>2211.5</v>
      </c>
      <c r="P53" s="20"/>
      <c r="Q53" s="20" t="n">
        <f aca="false">O53/N53*100</f>
        <v>96.7368006648878</v>
      </c>
      <c r="R53" s="1"/>
      <c r="S53" s="1"/>
      <c r="T53" s="1"/>
      <c r="U53" s="1"/>
      <c r="V53" s="1"/>
    </row>
    <row r="54" customFormat="false" ht="12.75" hidden="true" customHeight="true" outlineLevel="0" collapsed="false">
      <c r="A54" s="40" t="s">
        <v>15</v>
      </c>
      <c r="B54" s="23"/>
      <c r="C54" s="18"/>
      <c r="D54" s="18"/>
      <c r="E54" s="18"/>
      <c r="F54" s="20" t="e">
        <f aca="false">E54/C54*100</f>
        <v>#DIV/0!</v>
      </c>
      <c r="G54" s="20" t="e">
        <f aca="false">E54/D54*100</f>
        <v>#DIV/0!</v>
      </c>
      <c r="H54" s="18"/>
      <c r="I54" s="18"/>
      <c r="J54" s="18"/>
      <c r="K54" s="18"/>
      <c r="L54" s="18"/>
      <c r="M54" s="20" t="n">
        <f aca="false">C54+H54</f>
        <v>0</v>
      </c>
      <c r="N54" s="20" t="n">
        <f aca="false">D54+I54</f>
        <v>0</v>
      </c>
      <c r="O54" s="20" t="n">
        <f aca="false">E54+J54</f>
        <v>0</v>
      </c>
      <c r="P54" s="20" t="e">
        <f aca="false">O54/M54*100</f>
        <v>#DIV/0!</v>
      </c>
      <c r="Q54" s="20" t="e">
        <f aca="false">O54/N54*100</f>
        <v>#DIV/0!</v>
      </c>
      <c r="R54" s="1"/>
      <c r="S54" s="1"/>
      <c r="T54" s="1"/>
      <c r="U54" s="1"/>
      <c r="V54" s="1"/>
    </row>
    <row r="55" customFormat="false" ht="15" hidden="true" customHeight="true" outlineLevel="0" collapsed="false">
      <c r="A55" s="40"/>
      <c r="B55" s="23"/>
      <c r="C55" s="21"/>
      <c r="D55" s="21"/>
      <c r="E55" s="21"/>
      <c r="F55" s="21"/>
      <c r="G55" s="21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1"/>
      <c r="S55" s="1"/>
      <c r="T55" s="1"/>
      <c r="U55" s="1"/>
      <c r="V55" s="1"/>
    </row>
    <row r="56" customFormat="false" ht="24.75" hidden="true" customHeight="true" outlineLevel="0" collapsed="false">
      <c r="A56" s="41" t="s">
        <v>75</v>
      </c>
      <c r="B56" s="42" t="s">
        <v>76</v>
      </c>
      <c r="C56" s="15"/>
      <c r="D56" s="15"/>
      <c r="E56" s="15"/>
      <c r="F56" s="20" t="e">
        <f aca="false">E56/C56*100</f>
        <v>#DIV/0!</v>
      </c>
      <c r="G56" s="20" t="e">
        <f aca="false">E56/D56*100</f>
        <v>#DIV/0!</v>
      </c>
      <c r="H56" s="20"/>
      <c r="I56" s="20"/>
      <c r="J56" s="20"/>
      <c r="K56" s="20"/>
      <c r="L56" s="20"/>
      <c r="M56" s="20" t="n">
        <f aca="false">C56+H56</f>
        <v>0</v>
      </c>
      <c r="N56" s="20" t="n">
        <f aca="false">D56+I56</f>
        <v>0</v>
      </c>
      <c r="O56" s="20" t="n">
        <f aca="false">E56+J56</f>
        <v>0</v>
      </c>
      <c r="P56" s="20" t="e">
        <f aca="false">O56/M56*100</f>
        <v>#DIV/0!</v>
      </c>
      <c r="Q56" s="20" t="e">
        <f aca="false">O56/N56*100</f>
        <v>#DIV/0!</v>
      </c>
      <c r="R56" s="1"/>
      <c r="S56" s="1"/>
      <c r="T56" s="1"/>
      <c r="U56" s="1"/>
      <c r="V56" s="1"/>
    </row>
    <row r="57" customFormat="false" ht="18" hidden="true" customHeight="true" outlineLevel="0" collapsed="false">
      <c r="A57" s="43"/>
      <c r="B57" s="44"/>
      <c r="C57" s="45"/>
      <c r="D57" s="20"/>
      <c r="E57" s="20"/>
      <c r="F57" s="20" t="e">
        <f aca="false">E57/C57*100</f>
        <v>#DIV/0!</v>
      </c>
      <c r="G57" s="20" t="e">
        <f aca="false">E57/D57*100</f>
        <v>#DIV/0!</v>
      </c>
      <c r="H57" s="20"/>
      <c r="I57" s="20"/>
      <c r="J57" s="20"/>
      <c r="K57" s="20"/>
      <c r="L57" s="20"/>
      <c r="M57" s="20" t="n">
        <f aca="false">C57+H57</f>
        <v>0</v>
      </c>
      <c r="N57" s="20" t="n">
        <f aca="false">D57+I57</f>
        <v>0</v>
      </c>
      <c r="O57" s="20" t="n">
        <f aca="false">E57+J57</f>
        <v>0</v>
      </c>
      <c r="P57" s="20"/>
      <c r="Q57" s="20"/>
      <c r="R57" s="1"/>
      <c r="S57" s="1"/>
      <c r="T57" s="1"/>
      <c r="U57" s="1"/>
      <c r="V57" s="1"/>
    </row>
    <row r="58" customFormat="false" ht="24.75" hidden="true" customHeight="true" outlineLevel="0" collapsed="false">
      <c r="A58" s="46"/>
      <c r="B58" s="47"/>
      <c r="C58" s="20"/>
      <c r="D58" s="20"/>
      <c r="E58" s="20"/>
      <c r="F58" s="20" t="e">
        <f aca="false">E58/C58*100</f>
        <v>#DIV/0!</v>
      </c>
      <c r="G58" s="20" t="e">
        <f aca="false">E58/D58*100</f>
        <v>#DIV/0!</v>
      </c>
      <c r="H58" s="20"/>
      <c r="I58" s="20"/>
      <c r="J58" s="20"/>
      <c r="K58" s="20"/>
      <c r="L58" s="20"/>
      <c r="M58" s="20" t="n">
        <f aca="false">C58+H58</f>
        <v>0</v>
      </c>
      <c r="N58" s="20" t="n">
        <f aca="false">D58+I58</f>
        <v>0</v>
      </c>
      <c r="O58" s="20" t="n">
        <f aca="false">E58+J58</f>
        <v>0</v>
      </c>
      <c r="P58" s="20" t="e">
        <f aca="false">O58/M58*100</f>
        <v>#DIV/0!</v>
      </c>
      <c r="Q58" s="20" t="e">
        <f aca="false">O58/N58*100</f>
        <v>#DIV/0!</v>
      </c>
      <c r="R58" s="1"/>
      <c r="S58" s="1"/>
      <c r="T58" s="1"/>
      <c r="U58" s="1"/>
      <c r="V58" s="1"/>
    </row>
    <row r="59" customFormat="false" ht="19.5" hidden="true" customHeight="true" outlineLevel="0" collapsed="false">
      <c r="A59" s="48"/>
      <c r="B59" s="47"/>
      <c r="C59" s="20"/>
      <c r="D59" s="20"/>
      <c r="E59" s="20"/>
      <c r="F59" s="21" t="e">
        <f aca="false">E59/C59*100</f>
        <v>#DIV/0!</v>
      </c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1"/>
      <c r="S59" s="1"/>
      <c r="T59" s="1"/>
      <c r="U59" s="1"/>
      <c r="V59" s="1"/>
    </row>
    <row r="60" customFormat="false" ht="41.25" hidden="true" customHeight="true" outlineLevel="0" collapsed="false">
      <c r="A60" s="49"/>
      <c r="B60" s="47"/>
      <c r="C60" s="20"/>
      <c r="D60" s="20"/>
      <c r="E60" s="20"/>
      <c r="F60" s="21"/>
      <c r="G60" s="20"/>
      <c r="H60" s="20"/>
      <c r="I60" s="20"/>
      <c r="J60" s="20"/>
      <c r="K60" s="20"/>
      <c r="L60" s="20"/>
      <c r="M60" s="20" t="n">
        <f aca="false">C60+H60</f>
        <v>0</v>
      </c>
      <c r="N60" s="20" t="n">
        <f aca="false">D60+I60</f>
        <v>0</v>
      </c>
      <c r="O60" s="20" t="n">
        <f aca="false">E60+J60</f>
        <v>0</v>
      </c>
      <c r="P60" s="20" t="e">
        <f aca="false">O60/M60*100</f>
        <v>#DIV/0!</v>
      </c>
      <c r="Q60" s="20" t="e">
        <f aca="false">O60/N60*100</f>
        <v>#DIV/0!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</row>
    <row r="61" customFormat="false" ht="13.5" hidden="true" customHeight="true" outlineLevel="0" collapsed="false">
      <c r="A61" s="50"/>
      <c r="B61" s="44"/>
      <c r="C61" s="20"/>
      <c r="D61" s="20"/>
      <c r="E61" s="20"/>
      <c r="F61" s="20" t="e">
        <f aca="false">E61/C61*100</f>
        <v>#DIV/0!</v>
      </c>
      <c r="G61" s="20" t="e">
        <f aca="false">E61/D61*100</f>
        <v>#DIV/0!</v>
      </c>
      <c r="H61" s="20"/>
      <c r="I61" s="20"/>
      <c r="J61" s="20"/>
      <c r="K61" s="20"/>
      <c r="L61" s="20"/>
      <c r="M61" s="20" t="n">
        <f aca="false">C61+H61</f>
        <v>0</v>
      </c>
      <c r="N61" s="20" t="n">
        <f aca="false">D61+I61</f>
        <v>0</v>
      </c>
      <c r="O61" s="20"/>
      <c r="P61" s="20"/>
      <c r="Q61" s="20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</row>
    <row r="62" customFormat="false" ht="31.5" hidden="true" customHeight="true" outlineLevel="0" collapsed="false">
      <c r="A62" s="51"/>
      <c r="B62" s="44"/>
      <c r="C62" s="20"/>
      <c r="D62" s="20"/>
      <c r="E62" s="20"/>
      <c r="F62" s="20" t="e">
        <f aca="false">E62/C62*100</f>
        <v>#DIV/0!</v>
      </c>
      <c r="G62" s="20"/>
      <c r="H62" s="20"/>
      <c r="I62" s="20"/>
      <c r="J62" s="20"/>
      <c r="K62" s="20"/>
      <c r="L62" s="20"/>
      <c r="M62" s="20" t="n">
        <f aca="false">C62+H62</f>
        <v>0</v>
      </c>
      <c r="N62" s="20" t="n">
        <f aca="false">D62+I62</f>
        <v>0</v>
      </c>
      <c r="O62" s="20" t="n">
        <f aca="false">E62+J62</f>
        <v>0</v>
      </c>
      <c r="P62" s="20" t="e">
        <f aca="false">O62/M62*100</f>
        <v>#DIV/0!</v>
      </c>
      <c r="Q62" s="20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</row>
    <row r="63" s="29" customFormat="true" ht="33" hidden="true" customHeight="true" outlineLevel="0" collapsed="false">
      <c r="A63" s="52"/>
      <c r="B63" s="44"/>
      <c r="C63" s="20"/>
      <c r="D63" s="20"/>
      <c r="E63" s="20"/>
      <c r="F63" s="21"/>
      <c r="G63" s="20"/>
      <c r="H63" s="20"/>
      <c r="I63" s="20"/>
      <c r="J63" s="20"/>
      <c r="K63" s="20"/>
      <c r="L63" s="20"/>
      <c r="M63" s="20" t="n">
        <f aca="false">C63+H63</f>
        <v>0</v>
      </c>
      <c r="N63" s="20" t="n">
        <f aca="false">D63+I63</f>
        <v>0</v>
      </c>
      <c r="O63" s="20" t="n">
        <f aca="false">E63+J63</f>
        <v>0</v>
      </c>
      <c r="P63" s="20"/>
      <c r="Q63" s="20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</row>
    <row r="64" s="1" customFormat="true" ht="24" hidden="true" customHeight="true" outlineLevel="0" collapsed="false">
      <c r="A64" s="53"/>
      <c r="B64" s="44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 t="n">
        <f aca="false">C64+H64</f>
        <v>0</v>
      </c>
      <c r="N64" s="20" t="n">
        <f aca="false">D64+I64</f>
        <v>0</v>
      </c>
      <c r="O64" s="20" t="n">
        <f aca="false">E64+J64</f>
        <v>0</v>
      </c>
      <c r="P64" s="20"/>
      <c r="Q64" s="20"/>
    </row>
    <row r="65" customFormat="false" ht="24.75" hidden="true" customHeight="true" outlineLevel="0" collapsed="false">
      <c r="A65" s="54"/>
      <c r="B65" s="44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 t="n">
        <f aca="false">C65+H65</f>
        <v>0</v>
      </c>
      <c r="N65" s="20" t="n">
        <f aca="false">D65+I65</f>
        <v>0</v>
      </c>
      <c r="O65" s="20" t="n">
        <f aca="false">E65+J65</f>
        <v>0</v>
      </c>
      <c r="P65" s="20" t="n">
        <f aca="false">F65+K65</f>
        <v>0</v>
      </c>
      <c r="Q65" s="20"/>
      <c r="R65" s="1"/>
      <c r="S65" s="1"/>
      <c r="T65" s="1"/>
      <c r="U65" s="1"/>
      <c r="V65" s="1"/>
    </row>
    <row r="66" customFormat="false" ht="57.75" hidden="true" customHeight="true" outlineLevel="0" collapsed="false">
      <c r="A66" s="55"/>
      <c r="B66" s="44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 t="n">
        <f aca="false">C66+H66</f>
        <v>0</v>
      </c>
      <c r="N66" s="20" t="n">
        <f aca="false">D66+I66</f>
        <v>0</v>
      </c>
      <c r="O66" s="20" t="n">
        <f aca="false">E66+J66</f>
        <v>0</v>
      </c>
      <c r="P66" s="20" t="n">
        <f aca="false">F66+K66</f>
        <v>0</v>
      </c>
      <c r="Q66" s="20"/>
      <c r="R66" s="1"/>
      <c r="S66" s="1"/>
      <c r="T66" s="1"/>
      <c r="U66" s="1"/>
      <c r="V66" s="1"/>
    </row>
    <row r="67" customFormat="false" ht="18" hidden="true" customHeight="true" outlineLevel="0" collapsed="false">
      <c r="A67" s="56"/>
      <c r="B67" s="44"/>
      <c r="C67" s="20"/>
      <c r="D67" s="20"/>
      <c r="E67" s="20"/>
      <c r="F67" s="20"/>
      <c r="G67" s="21"/>
      <c r="H67" s="20"/>
      <c r="I67" s="20"/>
      <c r="J67" s="20"/>
      <c r="K67" s="20"/>
      <c r="L67" s="20"/>
      <c r="M67" s="20" t="n">
        <f aca="false">C67+H67</f>
        <v>0</v>
      </c>
      <c r="N67" s="20" t="n">
        <f aca="false">D67+I67</f>
        <v>0</v>
      </c>
      <c r="O67" s="20" t="n">
        <f aca="false">E67+J67</f>
        <v>0</v>
      </c>
      <c r="P67" s="20" t="n">
        <f aca="false">F67+K67</f>
        <v>0</v>
      </c>
      <c r="Q67" s="20"/>
      <c r="R67" s="1"/>
      <c r="S67" s="1"/>
      <c r="T67" s="1"/>
      <c r="U67" s="1"/>
      <c r="V67" s="1"/>
    </row>
    <row r="68" customFormat="false" ht="65.25" hidden="true" customHeight="true" outlineLevel="0" collapsed="false">
      <c r="A68" s="57"/>
      <c r="B68" s="44"/>
      <c r="C68" s="20"/>
      <c r="D68" s="20"/>
      <c r="E68" s="20"/>
      <c r="F68" s="20" t="e">
        <f aca="false">E68/C68*100</f>
        <v>#DIV/0!</v>
      </c>
      <c r="G68" s="21"/>
      <c r="H68" s="20"/>
      <c r="I68" s="20"/>
      <c r="J68" s="20"/>
      <c r="K68" s="20"/>
      <c r="L68" s="20"/>
      <c r="M68" s="20" t="n">
        <f aca="false">C68+H68</f>
        <v>0</v>
      </c>
      <c r="N68" s="20" t="n">
        <f aca="false">D68+I68</f>
        <v>0</v>
      </c>
      <c r="O68" s="20" t="n">
        <f aca="false">E68+J68</f>
        <v>0</v>
      </c>
      <c r="P68" s="20" t="e">
        <f aca="false">F68+K68</f>
        <v>#DIV/0!</v>
      </c>
      <c r="Q68" s="20"/>
      <c r="R68" s="1"/>
      <c r="S68" s="1"/>
      <c r="T68" s="1"/>
      <c r="U68" s="1"/>
      <c r="V68" s="1"/>
    </row>
    <row r="69" customFormat="false" ht="12.75" hidden="true" customHeight="true" outlineLevel="0" collapsed="false">
      <c r="A69" s="50"/>
      <c r="B69" s="44"/>
      <c r="C69" s="20"/>
      <c r="D69" s="20"/>
      <c r="E69" s="20"/>
      <c r="F69" s="20" t="e">
        <f aca="false">E69/C69*100</f>
        <v>#DIV/0!</v>
      </c>
      <c r="G69" s="20"/>
      <c r="H69" s="20"/>
      <c r="I69" s="20"/>
      <c r="J69" s="20"/>
      <c r="K69" s="20"/>
      <c r="L69" s="20"/>
      <c r="M69" s="20" t="n">
        <f aca="false">C69+H69</f>
        <v>0</v>
      </c>
      <c r="N69" s="20" t="n">
        <f aca="false">D69+I69</f>
        <v>0</v>
      </c>
      <c r="O69" s="20" t="n">
        <f aca="false">E69+J69</f>
        <v>0</v>
      </c>
      <c r="P69" s="20" t="e">
        <f aca="false">F69+K69</f>
        <v>#DIV/0!</v>
      </c>
      <c r="Q69" s="20"/>
      <c r="R69" s="1"/>
      <c r="S69" s="1"/>
      <c r="T69" s="1"/>
      <c r="U69" s="1"/>
      <c r="V69" s="1"/>
    </row>
    <row r="70" customFormat="false" ht="37.5" hidden="true" customHeight="true" outlineLevel="0" collapsed="false">
      <c r="A70" s="43"/>
      <c r="B70" s="44"/>
      <c r="C70" s="20"/>
      <c r="D70" s="20"/>
      <c r="E70" s="20"/>
      <c r="F70" s="20" t="e">
        <f aca="false">E70/C70*100</f>
        <v>#DIV/0!</v>
      </c>
      <c r="G70" s="20"/>
      <c r="H70" s="20"/>
      <c r="I70" s="20"/>
      <c r="J70" s="20"/>
      <c r="K70" s="20"/>
      <c r="L70" s="20"/>
      <c r="M70" s="20" t="n">
        <f aca="false">C70+H70</f>
        <v>0</v>
      </c>
      <c r="N70" s="20" t="n">
        <f aca="false">D70+I70</f>
        <v>0</v>
      </c>
      <c r="O70" s="20" t="n">
        <f aca="false">E70+J70</f>
        <v>0</v>
      </c>
      <c r="P70" s="20" t="e">
        <f aca="false">F70+K70</f>
        <v>#DIV/0!</v>
      </c>
      <c r="Q70" s="20"/>
      <c r="R70" s="1"/>
      <c r="S70" s="1"/>
      <c r="T70" s="1"/>
      <c r="U70" s="1"/>
      <c r="V70" s="1"/>
    </row>
    <row r="71" customFormat="false" ht="51" hidden="true" customHeight="true" outlineLevel="0" collapsed="false">
      <c r="A71" s="43"/>
      <c r="B71" s="44"/>
      <c r="C71" s="20"/>
      <c r="D71" s="20"/>
      <c r="E71" s="20"/>
      <c r="F71" s="20" t="e">
        <f aca="false">E71/C71*100</f>
        <v>#DIV/0!</v>
      </c>
      <c r="G71" s="20"/>
      <c r="H71" s="20"/>
      <c r="I71" s="20"/>
      <c r="J71" s="20"/>
      <c r="K71" s="20"/>
      <c r="L71" s="20"/>
      <c r="M71" s="20" t="n">
        <f aca="false">C71+H71</f>
        <v>0</v>
      </c>
      <c r="N71" s="20" t="n">
        <f aca="false">D71+I71</f>
        <v>0</v>
      </c>
      <c r="O71" s="20" t="n">
        <f aca="false">E71+J71</f>
        <v>0</v>
      </c>
      <c r="P71" s="20" t="e">
        <f aca="false">F71+K71</f>
        <v>#DIV/0!</v>
      </c>
      <c r="Q71" s="20"/>
      <c r="R71" s="1"/>
      <c r="S71" s="1"/>
      <c r="T71" s="1"/>
      <c r="U71" s="1"/>
      <c r="V71" s="1"/>
    </row>
    <row r="72" customFormat="false" ht="60" hidden="true" customHeight="true" outlineLevel="0" collapsed="false">
      <c r="A72" s="43"/>
      <c r="B72" s="44"/>
      <c r="C72" s="20"/>
      <c r="D72" s="20"/>
      <c r="E72" s="20"/>
      <c r="F72" s="20" t="e">
        <f aca="false">E72/C72*100</f>
        <v>#DIV/0!</v>
      </c>
      <c r="G72" s="20"/>
      <c r="H72" s="20"/>
      <c r="I72" s="20"/>
      <c r="J72" s="20"/>
      <c r="K72" s="20"/>
      <c r="L72" s="20"/>
      <c r="M72" s="20" t="n">
        <f aca="false">C72+H72</f>
        <v>0</v>
      </c>
      <c r="N72" s="20" t="n">
        <f aca="false">D72+I72</f>
        <v>0</v>
      </c>
      <c r="O72" s="20" t="n">
        <f aca="false">E72+J72</f>
        <v>0</v>
      </c>
      <c r="P72" s="20" t="e">
        <f aca="false">F72+K72</f>
        <v>#DIV/0!</v>
      </c>
      <c r="Q72" s="20"/>
      <c r="R72" s="1"/>
      <c r="S72" s="1"/>
      <c r="T72" s="1"/>
      <c r="U72" s="1"/>
      <c r="V72" s="1"/>
    </row>
    <row r="73" customFormat="false" ht="18.75" hidden="true" customHeight="true" outlineLevel="0" collapsed="false">
      <c r="A73" s="56"/>
      <c r="B73" s="44"/>
      <c r="C73" s="20"/>
      <c r="D73" s="20"/>
      <c r="E73" s="20"/>
      <c r="F73" s="20" t="e">
        <f aca="false">E73/C73*100</f>
        <v>#DIV/0!</v>
      </c>
      <c r="G73" s="20"/>
      <c r="H73" s="20"/>
      <c r="I73" s="20"/>
      <c r="J73" s="20"/>
      <c r="K73" s="20"/>
      <c r="L73" s="20"/>
      <c r="M73" s="20" t="n">
        <f aca="false">C73+H73</f>
        <v>0</v>
      </c>
      <c r="N73" s="20" t="n">
        <f aca="false">D73+I73</f>
        <v>0</v>
      </c>
      <c r="O73" s="20" t="n">
        <f aca="false">E73+J73</f>
        <v>0</v>
      </c>
      <c r="P73" s="20" t="e">
        <f aca="false">F73+K73</f>
        <v>#DIV/0!</v>
      </c>
      <c r="Q73" s="20"/>
      <c r="R73" s="1"/>
      <c r="S73" s="1"/>
      <c r="T73" s="1"/>
      <c r="U73" s="1"/>
      <c r="V73" s="1"/>
    </row>
    <row r="74" customFormat="false" ht="41.25" hidden="true" customHeight="true" outlineLevel="0" collapsed="false">
      <c r="A74" s="57"/>
      <c r="B74" s="44"/>
      <c r="C74" s="20"/>
      <c r="D74" s="20"/>
      <c r="E74" s="20"/>
      <c r="F74" s="21"/>
      <c r="G74" s="20"/>
      <c r="H74" s="20" t="n">
        <v>0</v>
      </c>
      <c r="I74" s="20"/>
      <c r="J74" s="20"/>
      <c r="K74" s="20"/>
      <c r="L74" s="20"/>
      <c r="M74" s="20" t="n">
        <f aca="false">C74+H74</f>
        <v>0</v>
      </c>
      <c r="N74" s="20" t="n">
        <f aca="false">D74+I74</f>
        <v>0</v>
      </c>
      <c r="O74" s="20" t="n">
        <f aca="false">E74+J74</f>
        <v>0</v>
      </c>
      <c r="P74" s="20" t="e">
        <f aca="false">O74/M74*100</f>
        <v>#DIV/0!</v>
      </c>
      <c r="Q74" s="20"/>
      <c r="R74" s="1"/>
      <c r="S74" s="1"/>
      <c r="T74" s="1"/>
      <c r="U74" s="1"/>
      <c r="V74" s="1"/>
    </row>
    <row r="75" customFormat="false" ht="49.5" hidden="true" customHeight="true" outlineLevel="0" collapsed="false">
      <c r="A75" s="51"/>
      <c r="B75" s="44"/>
      <c r="C75" s="20"/>
      <c r="D75" s="20"/>
      <c r="E75" s="20"/>
      <c r="F75" s="20" t="e">
        <f aca="false">E75/C75*100</f>
        <v>#DIV/0!</v>
      </c>
      <c r="G75" s="20"/>
      <c r="H75" s="20"/>
      <c r="I75" s="20"/>
      <c r="J75" s="20"/>
      <c r="K75" s="20"/>
      <c r="L75" s="20"/>
      <c r="M75" s="20" t="n">
        <f aca="false">C75+H75</f>
        <v>0</v>
      </c>
      <c r="N75" s="20" t="n">
        <f aca="false">D75+I75</f>
        <v>0</v>
      </c>
      <c r="O75" s="20" t="n">
        <f aca="false">E75+J75</f>
        <v>0</v>
      </c>
      <c r="P75" s="20" t="e">
        <f aca="false">F75+K75</f>
        <v>#DIV/0!</v>
      </c>
      <c r="Q75" s="20"/>
      <c r="R75" s="1"/>
      <c r="S75" s="1"/>
      <c r="T75" s="1"/>
      <c r="U75" s="1"/>
      <c r="V75" s="1"/>
    </row>
    <row r="76" customFormat="false" ht="58.5" hidden="true" customHeight="true" outlineLevel="0" collapsed="false">
      <c r="A76" s="58"/>
      <c r="B76" s="44"/>
      <c r="C76" s="20"/>
      <c r="D76" s="20"/>
      <c r="E76" s="20"/>
      <c r="F76" s="20"/>
      <c r="G76" s="20"/>
      <c r="H76" s="20"/>
      <c r="I76" s="20"/>
      <c r="J76" s="20"/>
      <c r="K76" s="20"/>
      <c r="L76" s="59"/>
      <c r="M76" s="20" t="n">
        <f aca="false">C76+H76</f>
        <v>0</v>
      </c>
      <c r="N76" s="20" t="n">
        <f aca="false">D76+I76</f>
        <v>0</v>
      </c>
      <c r="O76" s="20" t="n">
        <f aca="false">E76+J76</f>
        <v>0</v>
      </c>
      <c r="P76" s="20"/>
      <c r="Q76" s="20"/>
      <c r="R76" s="1"/>
      <c r="S76" s="1"/>
      <c r="T76" s="1"/>
      <c r="U76" s="1"/>
      <c r="V76" s="1"/>
    </row>
    <row r="77" customFormat="false" ht="19.5" hidden="true" customHeight="true" outlineLevel="0" collapsed="false">
      <c r="A77" s="60"/>
      <c r="B77" s="44"/>
      <c r="C77" s="20"/>
      <c r="D77" s="18"/>
      <c r="E77" s="18"/>
      <c r="F77" s="20"/>
      <c r="G77" s="20"/>
      <c r="H77" s="20"/>
      <c r="I77" s="20"/>
      <c r="J77" s="20"/>
      <c r="K77" s="20"/>
      <c r="L77" s="59"/>
      <c r="M77" s="20" t="n">
        <f aca="false">C77+H77</f>
        <v>0</v>
      </c>
      <c r="N77" s="18" t="n">
        <f aca="false">D77+I77</f>
        <v>0</v>
      </c>
      <c r="O77" s="18" t="n">
        <f aca="false">E77+J77</f>
        <v>0</v>
      </c>
      <c r="P77" s="20"/>
      <c r="Q77" s="20"/>
      <c r="R77" s="1"/>
      <c r="S77" s="1"/>
      <c r="T77" s="1"/>
      <c r="U77" s="1"/>
      <c r="V77" s="1"/>
    </row>
    <row r="78" customFormat="false" ht="12.75" hidden="true" customHeight="true" outlineLevel="0" collapsed="false">
      <c r="A78" s="51"/>
      <c r="B78" s="44"/>
      <c r="C78" s="20"/>
      <c r="D78" s="20"/>
      <c r="E78" s="20"/>
      <c r="F78" s="20" t="e">
        <f aca="false">E78/C78*100</f>
        <v>#DIV/0!</v>
      </c>
      <c r="G78" s="20" t="e">
        <f aca="false">E78/D78*100</f>
        <v>#DIV/0!</v>
      </c>
      <c r="H78" s="20"/>
      <c r="I78" s="20"/>
      <c r="J78" s="20"/>
      <c r="K78" s="20"/>
      <c r="L78" s="59"/>
      <c r="M78" s="20" t="n">
        <f aca="false">C78+H78</f>
        <v>0</v>
      </c>
      <c r="N78" s="20" t="n">
        <f aca="false">D78+I78</f>
        <v>0</v>
      </c>
      <c r="O78" s="20" t="n">
        <f aca="false">E78+J78</f>
        <v>0</v>
      </c>
      <c r="P78" s="20"/>
      <c r="Q78" s="20" t="e">
        <f aca="false">O78/N78*100</f>
        <v>#DIV/0!</v>
      </c>
      <c r="R78" s="1"/>
      <c r="S78" s="1"/>
      <c r="T78" s="1"/>
      <c r="U78" s="1"/>
      <c r="V78" s="1"/>
    </row>
    <row r="79" customFormat="false" ht="12.75" hidden="true" customHeight="true" outlineLevel="0" collapsed="false">
      <c r="A79" s="50"/>
      <c r="B79" s="44"/>
      <c r="C79" s="20"/>
      <c r="D79" s="20"/>
      <c r="E79" s="20"/>
      <c r="F79" s="20"/>
      <c r="G79" s="20"/>
      <c r="H79" s="20"/>
      <c r="I79" s="20"/>
      <c r="J79" s="20"/>
      <c r="K79" s="20"/>
      <c r="L79" s="59" t="e">
        <f aca="false">J79/I79*100</f>
        <v>#DIV/0!</v>
      </c>
      <c r="M79" s="20" t="n">
        <f aca="false">C79+H79</f>
        <v>0</v>
      </c>
      <c r="N79" s="20" t="n">
        <f aca="false">D79+I79</f>
        <v>0</v>
      </c>
      <c r="O79" s="20" t="n">
        <f aca="false">E79+J79</f>
        <v>0</v>
      </c>
      <c r="P79" s="20"/>
      <c r="Q79" s="20"/>
      <c r="R79" s="1"/>
      <c r="S79" s="1"/>
      <c r="T79" s="1"/>
      <c r="U79" s="1"/>
      <c r="V79" s="1"/>
    </row>
    <row r="80" customFormat="false" ht="51.75" hidden="true" customHeight="true" outlineLevel="0" collapsed="false">
      <c r="A80" s="50"/>
      <c r="B80" s="61"/>
      <c r="C80" s="20"/>
      <c r="D80" s="20"/>
      <c r="E80" s="20"/>
      <c r="F80" s="20"/>
      <c r="G80" s="20"/>
      <c r="H80" s="20"/>
      <c r="I80" s="20"/>
      <c r="J80" s="20"/>
      <c r="K80" s="20"/>
      <c r="L80" s="59" t="e">
        <f aca="false">J80/I80*100</f>
        <v>#DIV/0!</v>
      </c>
      <c r="M80" s="20" t="n">
        <f aca="false">C80+H80</f>
        <v>0</v>
      </c>
      <c r="N80" s="20" t="n">
        <f aca="false">D80+I80</f>
        <v>0</v>
      </c>
      <c r="O80" s="20" t="n">
        <f aca="false">E80+J80</f>
        <v>0</v>
      </c>
      <c r="P80" s="20"/>
      <c r="Q80" s="20"/>
      <c r="R80" s="1"/>
      <c r="S80" s="1"/>
      <c r="T80" s="1"/>
      <c r="U80" s="1"/>
      <c r="V80" s="1"/>
    </row>
    <row r="81" customFormat="false" ht="12.75" hidden="true" customHeight="true" outlineLevel="0" collapsed="false">
      <c r="A81" s="56" t="s">
        <v>15</v>
      </c>
      <c r="B81" s="62"/>
      <c r="C81" s="20"/>
      <c r="D81" s="20"/>
      <c r="E81" s="20"/>
      <c r="F81" s="20"/>
      <c r="G81" s="20"/>
      <c r="H81" s="20"/>
      <c r="I81" s="20"/>
      <c r="J81" s="20"/>
      <c r="K81" s="20"/>
      <c r="L81" s="59"/>
      <c r="M81" s="20" t="n">
        <f aca="false">C81+H81</f>
        <v>0</v>
      </c>
      <c r="N81" s="20" t="n">
        <f aca="false">D81+I81</f>
        <v>0</v>
      </c>
      <c r="O81" s="20" t="n">
        <f aca="false">E81+J81</f>
        <v>0</v>
      </c>
      <c r="P81" s="20" t="e">
        <f aca="false">O81/M81*100</f>
        <v>#DIV/0!</v>
      </c>
      <c r="Q81" s="20" t="e">
        <f aca="false">O81/N81*100</f>
        <v>#DIV/0!</v>
      </c>
      <c r="R81" s="1"/>
      <c r="S81" s="1"/>
      <c r="T81" s="1"/>
      <c r="U81" s="1"/>
      <c r="V81" s="1"/>
    </row>
    <row r="82" customFormat="false" ht="12.75" hidden="false" customHeight="false" outlineLevel="0" collapsed="false">
      <c r="A82" s="63" t="s">
        <v>77</v>
      </c>
      <c r="B82" s="64"/>
      <c r="C82" s="65" t="n">
        <f aca="false">C8+C10+C13+C16+C39+C41+C46+C49+C50+C51+C52+C53+C43</f>
        <v>62115.6</v>
      </c>
      <c r="D82" s="65" t="n">
        <f aca="false">D8+D10+D13+D16+D39+D41+D46+D49+D50+D51+D52+D53+D43</f>
        <v>73017</v>
      </c>
      <c r="E82" s="65" t="n">
        <f aca="false">E8+E10+E13+E16+E39+E41+E46+E49+E50+E51+E52+E53+E43</f>
        <v>69906.4</v>
      </c>
      <c r="F82" s="65" t="n">
        <f aca="false">D82/C82*100</f>
        <v>117.550180630953</v>
      </c>
      <c r="G82" s="65" t="n">
        <f aca="false">E82/D82*100</f>
        <v>95.7398961885588</v>
      </c>
      <c r="H82" s="65" t="n">
        <f aca="false">H8+H10+H13+H16+H39+H41+H46+H49+H50+H51+H52+H53+H43</f>
        <v>380.9</v>
      </c>
      <c r="I82" s="15" t="n">
        <f aca="false">I8+I10+I13+I16+I39+I41+I46+I49+I50+I51+I52+I53+I43</f>
        <v>5235.6</v>
      </c>
      <c r="J82" s="65" t="n">
        <f aca="false">J8+J10+J13+J16+J39+J41+J46+J49+J50+J51+J52+J53+J43</f>
        <v>5089.3</v>
      </c>
      <c r="K82" s="65" t="n">
        <f aca="false">J82/H82*100</f>
        <v>1336.12496718299</v>
      </c>
      <c r="L82" s="65" t="n">
        <f aca="false">J82/I82*100</f>
        <v>97.2056688822676</v>
      </c>
      <c r="M82" s="65" t="n">
        <f aca="false">M8+M10+M13+M16+M39+M41+M46+M49+M50+M51+M52+M53+M43</f>
        <v>62496.5</v>
      </c>
      <c r="N82" s="65" t="n">
        <f aca="false">N8+N10+N13+N16+N39+N41+N46+N49+N50+N51+N52+N53+N43</f>
        <v>78252.6</v>
      </c>
      <c r="O82" s="65" t="n">
        <f aca="false">O8+O10+O13+O16+O39+O41+O46+O49+O50+O51+O52+O53+O43</f>
        <v>74995.7</v>
      </c>
      <c r="P82" s="65" t="n">
        <f aca="false">O82/M82*100</f>
        <v>119.999839991039</v>
      </c>
      <c r="Q82" s="65" t="n">
        <f aca="false">O82/N82*100</f>
        <v>95.8379657672716</v>
      </c>
      <c r="R82" s="1"/>
      <c r="S82" s="1"/>
      <c r="T82" s="1"/>
      <c r="U82" s="1"/>
      <c r="V82" s="1"/>
    </row>
    <row r="83" customFormat="false" ht="21.75" hidden="true" customHeight="true" outlineLevel="0" collapsed="false">
      <c r="A83" s="66"/>
      <c r="B83" s="23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0" t="n">
        <f aca="false">C83+H83</f>
        <v>0</v>
      </c>
      <c r="N83" s="20" t="n">
        <f aca="false">D83+I83</f>
        <v>0</v>
      </c>
      <c r="O83" s="20" t="n">
        <f aca="false">E83+J83</f>
        <v>0</v>
      </c>
      <c r="P83" s="59"/>
      <c r="Q83" s="59"/>
      <c r="R83" s="1"/>
      <c r="S83" s="1"/>
      <c r="T83" s="1"/>
      <c r="U83" s="1"/>
      <c r="V83" s="1"/>
    </row>
    <row r="84" customFormat="false" ht="31.5" hidden="true" customHeight="true" outlineLevel="0" collapsed="false">
      <c r="A84" s="67"/>
      <c r="B84" s="23"/>
      <c r="C84" s="68"/>
      <c r="D84" s="68"/>
      <c r="E84" s="68"/>
      <c r="F84" s="59"/>
      <c r="G84" s="59"/>
      <c r="H84" s="59"/>
      <c r="I84" s="59"/>
      <c r="J84" s="59"/>
      <c r="K84" s="59"/>
      <c r="L84" s="59"/>
      <c r="M84" s="20" t="n">
        <f aca="false">C84+H84</f>
        <v>0</v>
      </c>
      <c r="N84" s="20" t="n">
        <f aca="false">D84+I84</f>
        <v>0</v>
      </c>
      <c r="O84" s="20" t="n">
        <f aca="false">E84+J84</f>
        <v>0</v>
      </c>
      <c r="P84" s="20" t="n">
        <f aca="false">F84+K84</f>
        <v>0</v>
      </c>
      <c r="Q84" s="20"/>
      <c r="R84" s="1"/>
      <c r="S84" s="1"/>
      <c r="T84" s="1"/>
      <c r="U84" s="1"/>
      <c r="V84" s="1"/>
    </row>
    <row r="85" customFormat="false" ht="16.5" hidden="false" customHeight="true" outlineLevel="0" collapsed="false">
      <c r="A85" s="69" t="s">
        <v>15</v>
      </c>
      <c r="B85" s="23"/>
      <c r="C85" s="68" t="n">
        <f aca="false">C9+C11+C14+C47+C45</f>
        <v>30253.7</v>
      </c>
      <c r="D85" s="68" t="n">
        <f aca="false">D9+D11+D14+D47+D45</f>
        <v>31910</v>
      </c>
      <c r="E85" s="68" t="n">
        <f aca="false">E9+E11+E14+E47+E45</f>
        <v>31042.2</v>
      </c>
      <c r="F85" s="20" t="n">
        <f aca="false">E85/C85*100</f>
        <v>102.606292784023</v>
      </c>
      <c r="G85" s="20" t="n">
        <f aca="false">E85/D85*100</f>
        <v>97.2804763397054</v>
      </c>
      <c r="H85" s="68" t="n">
        <f aca="false">H9+H11+H14+H47+H45</f>
        <v>0</v>
      </c>
      <c r="I85" s="68" t="n">
        <f aca="false">I9+I11+I14+I47+I45</f>
        <v>3016.3</v>
      </c>
      <c r="J85" s="68" t="n">
        <f aca="false">J9+J11+J14+J47+J45</f>
        <v>3014.1</v>
      </c>
      <c r="K85" s="15"/>
      <c r="L85" s="15" t="n">
        <f aca="false">J85/I85*100</f>
        <v>99.9270629579286</v>
      </c>
      <c r="M85" s="20" t="n">
        <f aca="false">C85+H85</f>
        <v>30253.7</v>
      </c>
      <c r="N85" s="20" t="n">
        <f aca="false">D85+I85</f>
        <v>34926.3</v>
      </c>
      <c r="O85" s="20" t="n">
        <f aca="false">E85+J85</f>
        <v>34056.3</v>
      </c>
      <c r="P85" s="20" t="n">
        <f aca="false">O85/M85*100</f>
        <v>112.569041142075</v>
      </c>
      <c r="Q85" s="20" t="n">
        <f aca="false">O85/N85*100</f>
        <v>97.5090404652082</v>
      </c>
      <c r="R85" s="70"/>
      <c r="S85" s="1"/>
      <c r="T85" s="1"/>
      <c r="U85" s="1"/>
      <c r="V85" s="1"/>
    </row>
    <row r="86" customFormat="false" ht="25.5" hidden="false" customHeight="true" outlineLevel="0" collapsed="false">
      <c r="A86" s="40" t="s">
        <v>18</v>
      </c>
      <c r="B86" s="23"/>
      <c r="C86" s="68" t="n">
        <f aca="false">C12+C15+C48</f>
        <v>0</v>
      </c>
      <c r="D86" s="68" t="n">
        <f aca="false">D12+D15+D48</f>
        <v>1140.3</v>
      </c>
      <c r="E86" s="68" t="n">
        <f aca="false">E12+E15+E48</f>
        <v>1140.3</v>
      </c>
      <c r="F86" s="20"/>
      <c r="G86" s="20" t="n">
        <f aca="false">E86/D86*100</f>
        <v>100</v>
      </c>
      <c r="H86" s="68" t="n">
        <f aca="false">H12+H15+H48</f>
        <v>0</v>
      </c>
      <c r="I86" s="68" t="n">
        <f aca="false">I12+I15+I48</f>
        <v>155.9</v>
      </c>
      <c r="J86" s="68" t="n">
        <f aca="false">J12+J15+J48</f>
        <v>155.9</v>
      </c>
      <c r="K86" s="15"/>
      <c r="L86" s="15" t="n">
        <f aca="false">J86/I86*100</f>
        <v>100</v>
      </c>
      <c r="M86" s="20" t="n">
        <f aca="false">C86+H86</f>
        <v>0</v>
      </c>
      <c r="N86" s="20" t="n">
        <f aca="false">D86+I86</f>
        <v>1296.2</v>
      </c>
      <c r="O86" s="20" t="n">
        <f aca="false">E86+J86</f>
        <v>1296.2</v>
      </c>
      <c r="P86" s="20"/>
      <c r="Q86" s="20" t="n">
        <f aca="false">O86/N86*100</f>
        <v>100</v>
      </c>
      <c r="R86" s="1"/>
      <c r="S86" s="1"/>
      <c r="T86" s="1"/>
      <c r="U86" s="1"/>
      <c r="V86" s="1"/>
    </row>
    <row r="87" customFormat="false" ht="17.25" hidden="false" customHeight="true" outlineLevel="0" collapsed="false">
      <c r="A87" s="35" t="s">
        <v>78</v>
      </c>
      <c r="B87" s="14" t="n">
        <v>9770</v>
      </c>
      <c r="C87" s="20" t="n">
        <v>4973.3</v>
      </c>
      <c r="D87" s="20" t="n">
        <v>4976.3</v>
      </c>
      <c r="E87" s="20" t="n">
        <v>4573.4</v>
      </c>
      <c r="F87" s="20" t="n">
        <f aca="false">E87/C87*100</f>
        <v>91.9590613878109</v>
      </c>
      <c r="G87" s="20" t="n">
        <f aca="false">E87/D87*100</f>
        <v>91.903623173844</v>
      </c>
      <c r="H87" s="68" t="n">
        <v>0</v>
      </c>
      <c r="I87" s="68" t="n">
        <v>21</v>
      </c>
      <c r="J87" s="68" t="n">
        <v>21</v>
      </c>
      <c r="K87" s="15"/>
      <c r="L87" s="15" t="n">
        <f aca="false">J87/I87*100</f>
        <v>100</v>
      </c>
      <c r="M87" s="20" t="n">
        <f aca="false">C87+H87</f>
        <v>4973.3</v>
      </c>
      <c r="N87" s="20" t="n">
        <f aca="false">D87+I87</f>
        <v>4997.3</v>
      </c>
      <c r="O87" s="20" t="n">
        <f aca="false">E87+J87</f>
        <v>4594.4</v>
      </c>
      <c r="P87" s="20" t="n">
        <f aca="false">O87/M87*100</f>
        <v>92.381316228661</v>
      </c>
      <c r="Q87" s="20" t="n">
        <f aca="false">O87/N87*100</f>
        <v>91.9376463290177</v>
      </c>
      <c r="R87" s="1"/>
      <c r="S87" s="1"/>
      <c r="T87" s="1"/>
      <c r="U87" s="1"/>
      <c r="V87" s="1"/>
    </row>
    <row r="88" customFormat="false" ht="0.75" hidden="true" customHeight="true" outlineLevel="0" collapsed="false">
      <c r="A88" s="71" t="s">
        <v>79</v>
      </c>
      <c r="B88" s="23" t="s">
        <v>80</v>
      </c>
      <c r="C88" s="20"/>
      <c r="D88" s="20"/>
      <c r="E88" s="20"/>
      <c r="F88" s="20"/>
      <c r="G88" s="20"/>
      <c r="H88" s="68"/>
      <c r="I88" s="68"/>
      <c r="J88" s="68"/>
      <c r="K88" s="20"/>
      <c r="L88" s="20"/>
      <c r="M88" s="20" t="n">
        <f aca="false">C88+H88</f>
        <v>0</v>
      </c>
      <c r="N88" s="20" t="n">
        <f aca="false">D88+I88</f>
        <v>0</v>
      </c>
      <c r="O88" s="20" t="n">
        <f aca="false">E88+J88</f>
        <v>0</v>
      </c>
      <c r="P88" s="20"/>
      <c r="Q88" s="68" t="e">
        <f aca="false">O88/N88*100</f>
        <v>#DIV/0!</v>
      </c>
      <c r="R88" s="1"/>
      <c r="S88" s="1"/>
      <c r="T88" s="1"/>
      <c r="U88" s="1"/>
      <c r="V88" s="1"/>
    </row>
    <row r="89" s="29" customFormat="true" ht="54.75" hidden="true" customHeight="true" outlineLevel="0" collapsed="false">
      <c r="A89" s="72" t="s">
        <v>81</v>
      </c>
      <c r="B89" s="23" t="s">
        <v>82</v>
      </c>
      <c r="C89" s="20"/>
      <c r="D89" s="20"/>
      <c r="E89" s="20"/>
      <c r="F89" s="59"/>
      <c r="G89" s="20"/>
      <c r="H89" s="68"/>
      <c r="I89" s="68"/>
      <c r="J89" s="68"/>
      <c r="K89" s="68"/>
      <c r="L89" s="20"/>
      <c r="M89" s="20" t="n">
        <f aca="false">C89+H89</f>
        <v>0</v>
      </c>
      <c r="N89" s="20" t="n">
        <f aca="false">D89+I89</f>
        <v>0</v>
      </c>
      <c r="O89" s="20" t="n">
        <f aca="false">E89+J89</f>
        <v>0</v>
      </c>
      <c r="P89" s="20" t="e">
        <f aca="false">O89/M89*100</f>
        <v>#DIV/0!</v>
      </c>
      <c r="Q89" s="20" t="e">
        <f aca="false">O89/N89*100</f>
        <v>#DIV/0!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</row>
    <row r="90" s="29" customFormat="true" ht="15.75" hidden="true" customHeight="true" outlineLevel="0" collapsed="false">
      <c r="A90" s="69" t="s">
        <v>15</v>
      </c>
      <c r="B90" s="23"/>
      <c r="C90" s="20"/>
      <c r="D90" s="20"/>
      <c r="E90" s="20"/>
      <c r="F90" s="59"/>
      <c r="G90" s="20"/>
      <c r="H90" s="18" t="n">
        <f aca="false">H89</f>
        <v>0</v>
      </c>
      <c r="I90" s="18" t="n">
        <f aca="false">I89</f>
        <v>0</v>
      </c>
      <c r="J90" s="18" t="n">
        <f aca="false">J89</f>
        <v>0</v>
      </c>
      <c r="K90" s="18"/>
      <c r="L90" s="18"/>
      <c r="M90" s="18" t="n">
        <f aca="false">C90+H90</f>
        <v>0</v>
      </c>
      <c r="N90" s="18" t="n">
        <f aca="false">D90+I90</f>
        <v>0</v>
      </c>
      <c r="O90" s="18" t="n">
        <f aca="false">E90+J90</f>
        <v>0</v>
      </c>
      <c r="P90" s="18" t="e">
        <f aca="false">O90/M90*100</f>
        <v>#DIV/0!</v>
      </c>
      <c r="Q90" s="18" t="e">
        <f aca="false">O90/N90*100</f>
        <v>#DIV/0!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</row>
    <row r="91" s="29" customFormat="true" ht="0.75" hidden="true" customHeight="true" outlineLevel="0" collapsed="false">
      <c r="A91" s="73" t="s">
        <v>83</v>
      </c>
      <c r="B91" s="23" t="s">
        <v>84</v>
      </c>
      <c r="C91" s="20"/>
      <c r="D91" s="20"/>
      <c r="E91" s="20"/>
      <c r="F91" s="59"/>
      <c r="G91" s="20"/>
      <c r="H91" s="68"/>
      <c r="I91" s="68"/>
      <c r="J91" s="68"/>
      <c r="K91" s="20"/>
      <c r="L91" s="20"/>
      <c r="M91" s="20" t="n">
        <f aca="false">C91+H91</f>
        <v>0</v>
      </c>
      <c r="N91" s="20" t="n">
        <f aca="false">D91+I91</f>
        <v>0</v>
      </c>
      <c r="O91" s="20" t="n">
        <f aca="false">E91+J91</f>
        <v>0</v>
      </c>
      <c r="P91" s="20"/>
      <c r="Q91" s="20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</row>
    <row r="92" customFormat="false" ht="29.25" hidden="true" customHeight="true" outlineLevel="0" collapsed="false">
      <c r="A92" s="74" t="s">
        <v>85</v>
      </c>
      <c r="B92" s="23" t="s">
        <v>86</v>
      </c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 t="n">
        <f aca="false">C92+H92</f>
        <v>0</v>
      </c>
      <c r="N92" s="20" t="n">
        <f aca="false">D92+I92</f>
        <v>0</v>
      </c>
      <c r="O92" s="20" t="n">
        <f aca="false">E92+J92</f>
        <v>0</v>
      </c>
      <c r="P92" s="20" t="e">
        <f aca="false">O92/M92*100</f>
        <v>#DIV/0!</v>
      </c>
      <c r="Q92" s="20" t="e">
        <f aca="false">O92/N92*100</f>
        <v>#DIV/0!</v>
      </c>
      <c r="R92" s="1"/>
      <c r="S92" s="1"/>
      <c r="T92" s="1"/>
      <c r="U92" s="1"/>
      <c r="V92" s="1"/>
    </row>
    <row r="93" customFormat="false" ht="109.5" hidden="true" customHeight="true" outlineLevel="0" collapsed="false">
      <c r="A93" s="75"/>
      <c r="B93" s="23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 t="n">
        <f aca="false">C93+H93</f>
        <v>0</v>
      </c>
      <c r="N93" s="20" t="n">
        <f aca="false">D93+I93</f>
        <v>0</v>
      </c>
      <c r="O93" s="20" t="n">
        <f aca="false">E93+J93</f>
        <v>0</v>
      </c>
      <c r="P93" s="20"/>
      <c r="Q93" s="20" t="e">
        <f aca="false">O93/N93*100</f>
        <v>#DIV/0!</v>
      </c>
      <c r="R93" s="1"/>
      <c r="S93" s="1"/>
      <c r="T93" s="1"/>
      <c r="U93" s="1"/>
      <c r="V93" s="1"/>
    </row>
    <row r="94" customFormat="false" ht="40.5" hidden="true" customHeight="true" outlineLevel="0" collapsed="false">
      <c r="A94" s="67" t="s">
        <v>87</v>
      </c>
      <c r="B94" s="23" t="s">
        <v>88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 t="n">
        <f aca="false">C94+H94</f>
        <v>0</v>
      </c>
      <c r="N94" s="20" t="n">
        <f aca="false">D94+I94</f>
        <v>0</v>
      </c>
      <c r="O94" s="20" t="n">
        <f aca="false">E94+J94</f>
        <v>0</v>
      </c>
      <c r="P94" s="20"/>
      <c r="Q94" s="20"/>
      <c r="R94" s="1"/>
      <c r="S94" s="1"/>
      <c r="T94" s="1"/>
      <c r="U94" s="1"/>
      <c r="V94" s="1"/>
    </row>
    <row r="95" customFormat="false" ht="40.5" hidden="true" customHeight="true" outlineLevel="0" collapsed="false">
      <c r="A95" s="76" t="s">
        <v>89</v>
      </c>
      <c r="B95" s="23" t="s">
        <v>90</v>
      </c>
      <c r="C95" s="20"/>
      <c r="D95" s="20"/>
      <c r="E95" s="20"/>
      <c r="F95" s="20"/>
      <c r="G95" s="20"/>
      <c r="H95" s="20"/>
      <c r="I95" s="20"/>
      <c r="J95" s="20"/>
      <c r="K95" s="68"/>
      <c r="L95" s="20"/>
      <c r="M95" s="20" t="n">
        <f aca="false">C95+H95</f>
        <v>0</v>
      </c>
      <c r="N95" s="20" t="n">
        <f aca="false">D95+I95</f>
        <v>0</v>
      </c>
      <c r="O95" s="20" t="n">
        <f aca="false">E95+J95</f>
        <v>0</v>
      </c>
      <c r="P95" s="20" t="e">
        <f aca="false">O95/M95*100</f>
        <v>#DIV/0!</v>
      </c>
      <c r="Q95" s="20" t="e">
        <f aca="false">O95/N95*100</f>
        <v>#DIV/0!</v>
      </c>
      <c r="R95" s="1"/>
      <c r="S95" s="1"/>
      <c r="T95" s="1"/>
      <c r="U95" s="1"/>
      <c r="V95" s="1"/>
    </row>
    <row r="96" customFormat="false" ht="40.5" hidden="true" customHeight="true" outlineLevel="0" collapsed="false">
      <c r="A96" s="76"/>
      <c r="B96" s="23"/>
      <c r="C96" s="20"/>
      <c r="D96" s="20"/>
      <c r="E96" s="20"/>
      <c r="F96" s="20" t="e">
        <f aca="false">E96/C96*100</f>
        <v>#DIV/0!</v>
      </c>
      <c r="G96" s="20" t="e">
        <f aca="false">E96/D96*100</f>
        <v>#DIV/0!</v>
      </c>
      <c r="H96" s="20" t="n">
        <v>0</v>
      </c>
      <c r="I96" s="20" t="n">
        <v>0</v>
      </c>
      <c r="J96" s="20" t="n">
        <v>0</v>
      </c>
      <c r="K96" s="15"/>
      <c r="L96" s="15"/>
      <c r="M96" s="20" t="n">
        <f aca="false">C96+H96</f>
        <v>0</v>
      </c>
      <c r="N96" s="20" t="n">
        <f aca="false">D96+I96</f>
        <v>0</v>
      </c>
      <c r="O96" s="20" t="n">
        <f aca="false">E96+J96</f>
        <v>0</v>
      </c>
      <c r="P96" s="20" t="e">
        <f aca="false">F96+K96</f>
        <v>#DIV/0!</v>
      </c>
      <c r="Q96" s="20" t="e">
        <f aca="false">O96/N96*100</f>
        <v>#DIV/0!</v>
      </c>
      <c r="R96" s="1"/>
      <c r="S96" s="1"/>
      <c r="T96" s="1"/>
      <c r="U96" s="1"/>
      <c r="V96" s="1"/>
    </row>
    <row r="97" customFormat="false" ht="31.5" hidden="true" customHeight="true" outlineLevel="0" collapsed="false">
      <c r="A97" s="77"/>
      <c r="B97" s="23"/>
      <c r="C97" s="20"/>
      <c r="D97" s="20"/>
      <c r="E97" s="20"/>
      <c r="F97" s="20" t="e">
        <f aca="false">E97/C97*100</f>
        <v>#DIV/0!</v>
      </c>
      <c r="G97" s="20" t="e">
        <f aca="false">E97/D97*100</f>
        <v>#DIV/0!</v>
      </c>
      <c r="H97" s="20" t="n">
        <v>0</v>
      </c>
      <c r="I97" s="20" t="n">
        <v>0</v>
      </c>
      <c r="J97" s="20" t="n">
        <v>0</v>
      </c>
      <c r="K97" s="15"/>
      <c r="L97" s="15"/>
      <c r="M97" s="20" t="n">
        <f aca="false">C97+H97</f>
        <v>0</v>
      </c>
      <c r="N97" s="20" t="n">
        <f aca="false">D97+I97</f>
        <v>0</v>
      </c>
      <c r="O97" s="20" t="n">
        <f aca="false">E97+J97</f>
        <v>0</v>
      </c>
      <c r="P97" s="20" t="e">
        <f aca="false">F97+K97</f>
        <v>#DIV/0!</v>
      </c>
      <c r="Q97" s="20"/>
      <c r="R97" s="1"/>
      <c r="S97" s="1"/>
      <c r="T97" s="1"/>
      <c r="U97" s="1"/>
      <c r="V97" s="1"/>
    </row>
    <row r="98" customFormat="false" ht="15" hidden="false" customHeight="true" outlineLevel="0" collapsed="false">
      <c r="A98" s="40" t="s">
        <v>15</v>
      </c>
      <c r="B98" s="23"/>
      <c r="C98" s="18" t="n">
        <v>0</v>
      </c>
      <c r="D98" s="18"/>
      <c r="E98" s="18"/>
      <c r="F98" s="20"/>
      <c r="G98" s="20"/>
      <c r="H98" s="18"/>
      <c r="I98" s="18"/>
      <c r="J98" s="18"/>
      <c r="K98" s="18"/>
      <c r="L98" s="18"/>
      <c r="M98" s="20" t="n">
        <f aca="false">C98+H98</f>
        <v>0</v>
      </c>
      <c r="N98" s="20" t="n">
        <f aca="false">D98+I98</f>
        <v>0</v>
      </c>
      <c r="O98" s="20" t="n">
        <f aca="false">E98+J98</f>
        <v>0</v>
      </c>
      <c r="P98" s="20"/>
      <c r="Q98" s="20"/>
      <c r="R98" s="1"/>
      <c r="S98" s="1"/>
      <c r="T98" s="1"/>
      <c r="U98" s="1"/>
      <c r="V98" s="1"/>
    </row>
    <row r="99" customFormat="false" ht="14.25" hidden="false" customHeight="true" outlineLevel="0" collapsed="false">
      <c r="A99" s="78" t="s">
        <v>91</v>
      </c>
      <c r="B99" s="23"/>
      <c r="C99" s="59" t="n">
        <f aca="false">C97+C96+C87+C82</f>
        <v>67088.9</v>
      </c>
      <c r="D99" s="59" t="n">
        <f aca="false">D97+D96+D87+D82</f>
        <v>77993.3</v>
      </c>
      <c r="E99" s="59" t="n">
        <f aca="false">E97+E96+E87+E82</f>
        <v>74479.8</v>
      </c>
      <c r="F99" s="59" t="n">
        <f aca="false">E99/C99*100</f>
        <v>111.016576512657</v>
      </c>
      <c r="G99" s="15" t="n">
        <f aca="false">E99/D99*100</f>
        <v>95.4951258633754</v>
      </c>
      <c r="H99" s="59" t="n">
        <f aca="false">H97+H96+H87+H82</f>
        <v>380.9</v>
      </c>
      <c r="I99" s="59" t="n">
        <f aca="false">I97+I96+I87+I82</f>
        <v>5256.6</v>
      </c>
      <c r="J99" s="59" t="n">
        <f aca="false">J97+J96+J87+J82</f>
        <v>5110.3</v>
      </c>
      <c r="K99" s="15" t="n">
        <f aca="false">J99/H99*100</f>
        <v>1341.63822525597</v>
      </c>
      <c r="L99" s="15" t="n">
        <f aca="false">J99/I99*100</f>
        <v>97.2168321728874</v>
      </c>
      <c r="M99" s="59" t="n">
        <f aca="false">M97+M96+M87+M82</f>
        <v>67469.8</v>
      </c>
      <c r="N99" s="59" t="n">
        <f aca="false">N97+N96+N87+N82</f>
        <v>83249.9</v>
      </c>
      <c r="O99" s="59" t="n">
        <f aca="false">O97+O96+O87+O82</f>
        <v>79590.1</v>
      </c>
      <c r="P99" s="59" t="n">
        <f aca="false">O99/M99*100</f>
        <v>117.96403724333</v>
      </c>
      <c r="Q99" s="59" t="n">
        <f aca="false">O99/N99*100</f>
        <v>95.6038385631694</v>
      </c>
      <c r="R99" s="1"/>
      <c r="S99" s="1"/>
      <c r="T99" s="1"/>
      <c r="U99" s="1"/>
      <c r="V99" s="1"/>
    </row>
    <row r="100" customFormat="false" ht="14.25" hidden="false" customHeight="true" outlineLevel="0" collapsed="false">
      <c r="A100" s="79" t="s">
        <v>15</v>
      </c>
      <c r="B100" s="80"/>
      <c r="C100" s="81" t="n">
        <f aca="false">C98+C85+C9+C44</f>
        <v>30253.7</v>
      </c>
      <c r="D100" s="81" t="n">
        <f aca="false">D98+D85</f>
        <v>31910</v>
      </c>
      <c r="E100" s="81" t="n">
        <f aca="false">E98+E85</f>
        <v>31042.2</v>
      </c>
      <c r="F100" s="81" t="n">
        <f aca="false">E100/C100*100</f>
        <v>102.606292784023</v>
      </c>
      <c r="G100" s="82" t="n">
        <f aca="false">E100/D100*100</f>
        <v>97.2804763397054</v>
      </c>
      <c r="H100" s="81" t="n">
        <f aca="false">H98+H85</f>
        <v>0</v>
      </c>
      <c r="I100" s="83" t="n">
        <f aca="false">I98+I85</f>
        <v>3016.3</v>
      </c>
      <c r="J100" s="81" t="n">
        <f aca="false">J98+J85</f>
        <v>3014.1</v>
      </c>
      <c r="K100" s="84"/>
      <c r="L100" s="84" t="n">
        <f aca="false">J100/I100*100</f>
        <v>99.9270629579286</v>
      </c>
      <c r="M100" s="81" t="n">
        <f aca="false">M98+M85</f>
        <v>30253.7</v>
      </c>
      <c r="N100" s="81" t="n">
        <f aca="false">N98+N85</f>
        <v>34926.3</v>
      </c>
      <c r="O100" s="81" t="n">
        <f aca="false">O98+O85</f>
        <v>34056.3</v>
      </c>
      <c r="P100" s="81" t="n">
        <f aca="false">O100/M100*100</f>
        <v>112.569041142075</v>
      </c>
      <c r="Q100" s="81" t="n">
        <f aca="false">O100/N100*100</f>
        <v>97.5090404652082</v>
      </c>
      <c r="R100" s="1"/>
      <c r="S100" s="1"/>
      <c r="T100" s="1"/>
      <c r="U100" s="1"/>
      <c r="V100" s="1"/>
    </row>
    <row r="101" customFormat="false" ht="27" hidden="false" customHeight="true" outlineLevel="0" collapsed="false">
      <c r="A101" s="40" t="s">
        <v>18</v>
      </c>
      <c r="B101" s="23"/>
      <c r="C101" s="68" t="n">
        <f aca="false">C86</f>
        <v>0</v>
      </c>
      <c r="D101" s="68" t="n">
        <f aca="false">D86</f>
        <v>1140.3</v>
      </c>
      <c r="E101" s="68" t="n">
        <f aca="false">E86</f>
        <v>1140.3</v>
      </c>
      <c r="F101" s="20"/>
      <c r="G101" s="20" t="n">
        <f aca="false">E101/D101*100</f>
        <v>100</v>
      </c>
      <c r="H101" s="68" t="n">
        <f aca="false">H86</f>
        <v>0</v>
      </c>
      <c r="I101" s="68" t="n">
        <f aca="false">I86</f>
        <v>155.9</v>
      </c>
      <c r="J101" s="68" t="n">
        <f aca="false">J86</f>
        <v>155.9</v>
      </c>
      <c r="K101" s="68"/>
      <c r="L101" s="68" t="n">
        <f aca="false">L12+L15</f>
        <v>100</v>
      </c>
      <c r="M101" s="20" t="n">
        <f aca="false">C101+H101</f>
        <v>0</v>
      </c>
      <c r="N101" s="20" t="n">
        <f aca="false">D101+I101</f>
        <v>1296.2</v>
      </c>
      <c r="O101" s="20" t="n">
        <f aca="false">E101+J101</f>
        <v>1296.2</v>
      </c>
      <c r="P101" s="20"/>
      <c r="Q101" s="20" t="n">
        <f aca="false">O101/N101*100</f>
        <v>100</v>
      </c>
      <c r="R101" s="1"/>
      <c r="S101" s="1"/>
      <c r="T101" s="1"/>
      <c r="U101" s="1"/>
      <c r="V101" s="1"/>
    </row>
    <row r="102" customFormat="false" ht="30.75" hidden="true" customHeight="true" outlineLevel="0" collapsed="false">
      <c r="A102" s="85" t="s">
        <v>92</v>
      </c>
      <c r="B102" s="23" t="s">
        <v>93</v>
      </c>
      <c r="C102" s="68"/>
      <c r="D102" s="68"/>
      <c r="E102" s="68"/>
      <c r="F102" s="68"/>
      <c r="G102" s="20"/>
      <c r="H102" s="59"/>
      <c r="I102" s="59"/>
      <c r="J102" s="59"/>
      <c r="K102" s="59"/>
      <c r="L102" s="59"/>
      <c r="M102" s="20" t="n">
        <f aca="false">C102+H102</f>
        <v>0</v>
      </c>
      <c r="N102" s="20" t="n">
        <f aca="false">D102+I102</f>
        <v>0</v>
      </c>
      <c r="O102" s="20" t="n">
        <f aca="false">E102+J102</f>
        <v>0</v>
      </c>
      <c r="P102" s="68"/>
      <c r="Q102" s="59"/>
      <c r="R102" s="1"/>
      <c r="S102" s="1"/>
      <c r="T102" s="1"/>
      <c r="U102" s="1"/>
      <c r="V102" s="1"/>
    </row>
    <row r="103" customFormat="false" ht="21.75" hidden="true" customHeight="true" outlineLevel="0" collapsed="false">
      <c r="A103" s="86" t="s">
        <v>15</v>
      </c>
      <c r="B103" s="23"/>
      <c r="C103" s="68"/>
      <c r="D103" s="87" t="n">
        <f aca="false">D102</f>
        <v>0</v>
      </c>
      <c r="E103" s="18" t="n">
        <f aca="false">E102</f>
        <v>0</v>
      </c>
      <c r="F103" s="68"/>
      <c r="G103" s="18"/>
      <c r="H103" s="59"/>
      <c r="I103" s="59"/>
      <c r="J103" s="59"/>
      <c r="K103" s="59"/>
      <c r="L103" s="59"/>
      <c r="M103" s="18" t="n">
        <f aca="false">C103+H103</f>
        <v>0</v>
      </c>
      <c r="N103" s="18" t="n">
        <f aca="false">D103+I103</f>
        <v>0</v>
      </c>
      <c r="O103" s="18" t="n">
        <f aca="false">E103+J103</f>
        <v>0</v>
      </c>
      <c r="P103" s="20" t="n">
        <f aca="false">F103+K103</f>
        <v>0</v>
      </c>
      <c r="Q103" s="20" t="n">
        <f aca="false">G103+L103</f>
        <v>0</v>
      </c>
      <c r="R103" s="1"/>
      <c r="S103" s="1"/>
      <c r="T103" s="1"/>
      <c r="U103" s="1"/>
      <c r="V103" s="1"/>
    </row>
    <row r="104" customFormat="false" ht="22.5" hidden="true" customHeight="true" outlineLevel="0" collapsed="false">
      <c r="A104" s="85" t="s">
        <v>94</v>
      </c>
      <c r="B104" s="23" t="s">
        <v>88</v>
      </c>
      <c r="C104" s="68"/>
      <c r="D104" s="68"/>
      <c r="E104" s="68"/>
      <c r="F104" s="68"/>
      <c r="G104" s="20"/>
      <c r="H104" s="59"/>
      <c r="I104" s="59"/>
      <c r="J104" s="59"/>
      <c r="K104" s="59"/>
      <c r="L104" s="59"/>
      <c r="M104" s="20"/>
      <c r="N104" s="20" t="n">
        <f aca="false">D104+I104</f>
        <v>0</v>
      </c>
      <c r="O104" s="20" t="n">
        <f aca="false">E104+J104</f>
        <v>0</v>
      </c>
      <c r="P104" s="68"/>
      <c r="Q104" s="59"/>
      <c r="R104" s="1"/>
      <c r="S104" s="1"/>
      <c r="T104" s="1"/>
      <c r="U104" s="1"/>
      <c r="V104" s="1"/>
    </row>
    <row r="105" customFormat="false" ht="14.25" hidden="false" customHeight="true" outlineLevel="0" collapsed="false">
      <c r="A105" s="78" t="s">
        <v>91</v>
      </c>
      <c r="B105" s="78"/>
      <c r="C105" s="59" t="n">
        <f aca="false">C99+C102+C104</f>
        <v>67088.9</v>
      </c>
      <c r="D105" s="59" t="n">
        <f aca="false">D99+D102+D104</f>
        <v>77993.3</v>
      </c>
      <c r="E105" s="59" t="n">
        <f aca="false">E99+E102+E104</f>
        <v>74479.8</v>
      </c>
      <c r="F105" s="59" t="n">
        <f aca="false">E105/C105*100</f>
        <v>111.016576512657</v>
      </c>
      <c r="G105" s="15" t="n">
        <f aca="false">E105/D105*100</f>
        <v>95.4951258633754</v>
      </c>
      <c r="H105" s="59" t="n">
        <f aca="false">H99+H102+H104</f>
        <v>380.9</v>
      </c>
      <c r="I105" s="59" t="n">
        <f aca="false">I99+I102+I104</f>
        <v>5256.6</v>
      </c>
      <c r="J105" s="59" t="n">
        <f aca="false">J99+J102+J104</f>
        <v>5110.3</v>
      </c>
      <c r="K105" s="15" t="n">
        <f aca="false">J105/H105*100</f>
        <v>1341.63822525597</v>
      </c>
      <c r="L105" s="15" t="n">
        <f aca="false">J105/I105*100</f>
        <v>97.2168321728874</v>
      </c>
      <c r="M105" s="59" t="n">
        <f aca="false">M99+M102+M104</f>
        <v>67469.8</v>
      </c>
      <c r="N105" s="59" t="n">
        <f aca="false">N99+N102+N104</f>
        <v>83249.9</v>
      </c>
      <c r="O105" s="59" t="n">
        <f aca="false">O99+O102+O104</f>
        <v>79590.1</v>
      </c>
      <c r="P105" s="59" t="n">
        <f aca="false">O105/M105*100</f>
        <v>117.96403724333</v>
      </c>
      <c r="Q105" s="88" t="n">
        <f aca="false">O105/N105*100</f>
        <v>95.6038385631694</v>
      </c>
      <c r="R105" s="89"/>
      <c r="S105" s="1"/>
      <c r="T105" s="1"/>
      <c r="U105" s="1"/>
      <c r="V105" s="1"/>
    </row>
    <row r="106" customFormat="false" ht="12.75" hidden="false" customHeight="false" outlineLevel="0" collapsed="false">
      <c r="A106" s="90" t="s">
        <v>95</v>
      </c>
      <c r="B106" s="91"/>
      <c r="C106" s="59" t="n">
        <f aca="false">C107+C150+C151</f>
        <v>67088.9</v>
      </c>
      <c r="D106" s="59" t="n">
        <f aca="false">D107+D150+D151</f>
        <v>77993.3</v>
      </c>
      <c r="E106" s="59" t="n">
        <f aca="false">E107+E150+E151</f>
        <v>74479.8</v>
      </c>
      <c r="F106" s="59" t="n">
        <f aca="false">E106/C106*100</f>
        <v>111.016576512657</v>
      </c>
      <c r="G106" s="15" t="n">
        <f aca="false">E106/D106*100</f>
        <v>95.4951258633754</v>
      </c>
      <c r="H106" s="59" t="n">
        <f aca="false">H107+H150+H151</f>
        <v>380.9</v>
      </c>
      <c r="I106" s="59" t="n">
        <f aca="false">I107+I150+I151</f>
        <v>5256.6</v>
      </c>
      <c r="J106" s="59" t="n">
        <f aca="false">J107+J150+J151</f>
        <v>5110.3</v>
      </c>
      <c r="K106" s="15" t="n">
        <f aca="false">J106/H106*100</f>
        <v>1341.63822525597</v>
      </c>
      <c r="L106" s="15" t="n">
        <f aca="false">J106/I106*100</f>
        <v>97.2168321728874</v>
      </c>
      <c r="M106" s="15" t="n">
        <f aca="false">C106+H106</f>
        <v>67469.8</v>
      </c>
      <c r="N106" s="15" t="n">
        <f aca="false">D106+I106</f>
        <v>83249.9</v>
      </c>
      <c r="O106" s="15" t="n">
        <f aca="false">E106+J106</f>
        <v>79590.1</v>
      </c>
      <c r="P106" s="59" t="n">
        <f aca="false">O106/M106*100</f>
        <v>117.96403724333</v>
      </c>
      <c r="Q106" s="88" t="n">
        <f aca="false">O106/N106*100</f>
        <v>95.6038385631695</v>
      </c>
      <c r="R106" s="89"/>
      <c r="S106" s="1"/>
      <c r="T106" s="1"/>
      <c r="U106" s="1"/>
      <c r="V106" s="1"/>
    </row>
    <row r="107" customFormat="false" ht="12.75" hidden="false" customHeight="false" outlineLevel="0" collapsed="false">
      <c r="A107" s="92" t="s">
        <v>96</v>
      </c>
      <c r="B107" s="91" t="n">
        <v>2000</v>
      </c>
      <c r="C107" s="20" t="n">
        <f aca="false">C108+C114+C141+C144+C149</f>
        <v>67038.9</v>
      </c>
      <c r="D107" s="20" t="n">
        <f aca="false">D108+D114+D141+D144+D149</f>
        <v>77943.3</v>
      </c>
      <c r="E107" s="20" t="n">
        <f aca="false">E108+E114+E141+E144+E149</f>
        <v>74479.8</v>
      </c>
      <c r="F107" s="20" t="n">
        <f aca="false">E107/C107*100</f>
        <v>111.099376630583</v>
      </c>
      <c r="G107" s="20" t="n">
        <f aca="false">E107/D107*100</f>
        <v>95.5563852184858</v>
      </c>
      <c r="H107" s="20" t="n">
        <f aca="false">H108+H114+H141+H144+H149</f>
        <v>369.5</v>
      </c>
      <c r="I107" s="20" t="n">
        <f aca="false">I108+I114+I141+I144+I149</f>
        <v>1057.5</v>
      </c>
      <c r="J107" s="20" t="n">
        <f aca="false">J108+J114+J141+J144+J149</f>
        <v>967.9</v>
      </c>
      <c r="K107" s="20" t="n">
        <f aca="false">J107/H107*100</f>
        <v>261.948579161028</v>
      </c>
      <c r="L107" s="20" t="n">
        <f aca="false">J107/I107*100</f>
        <v>91.5271867612293</v>
      </c>
      <c r="M107" s="20" t="n">
        <f aca="false">M108+M114+M141+M144+M149</f>
        <v>67408.4</v>
      </c>
      <c r="N107" s="20" t="n">
        <f aca="false">N108+N114+N141+N144+N149</f>
        <v>79000.8</v>
      </c>
      <c r="O107" s="20" t="n">
        <f aca="false">O108+O114+O141+O144+O149</f>
        <v>75447.7</v>
      </c>
      <c r="P107" s="20" t="n">
        <f aca="false">O107/M107*100</f>
        <v>111.926258448502</v>
      </c>
      <c r="Q107" s="20" t="n">
        <f aca="false">O107/N107*100</f>
        <v>95.5024506080951</v>
      </c>
      <c r="R107" s="70"/>
      <c r="S107" s="1"/>
      <c r="T107" s="1"/>
      <c r="U107" s="1"/>
      <c r="V107" s="1"/>
    </row>
    <row r="108" customFormat="false" ht="12.75" hidden="false" customHeight="false" outlineLevel="0" collapsed="false">
      <c r="A108" s="93" t="s">
        <v>97</v>
      </c>
      <c r="B108" s="91" t="n">
        <v>2100</v>
      </c>
      <c r="C108" s="20" t="n">
        <f aca="false">C109+C113</f>
        <v>50105.9</v>
      </c>
      <c r="D108" s="20" t="n">
        <f aca="false">D109+D113</f>
        <v>52146.7</v>
      </c>
      <c r="E108" s="20" t="n">
        <f aca="false">E109+E113</f>
        <v>51036.6</v>
      </c>
      <c r="F108" s="20" t="n">
        <f aca="false">E108/C108*100</f>
        <v>101.857465887251</v>
      </c>
      <c r="G108" s="20" t="n">
        <f aca="false">E108/D108*100</f>
        <v>97.8711979856827</v>
      </c>
      <c r="H108" s="20" t="n">
        <f aca="false">H109+H113</f>
        <v>107.7</v>
      </c>
      <c r="I108" s="20" t="n">
        <f aca="false">I109+I113</f>
        <v>107.7</v>
      </c>
      <c r="J108" s="20" t="n">
        <f aca="false">J109+J113</f>
        <v>103.2</v>
      </c>
      <c r="K108" s="20" t="n">
        <f aca="false">J108/H108*100</f>
        <v>95.8217270194986</v>
      </c>
      <c r="L108" s="20" t="n">
        <f aca="false">J108/I108*100</f>
        <v>95.8217270194986</v>
      </c>
      <c r="M108" s="20" t="n">
        <f aca="false">C108+H108</f>
        <v>50213.6</v>
      </c>
      <c r="N108" s="20" t="n">
        <f aca="false">D108+I108</f>
        <v>52254.4</v>
      </c>
      <c r="O108" s="20" t="n">
        <f aca="false">E108+J108</f>
        <v>51139.8</v>
      </c>
      <c r="P108" s="20" t="n">
        <f aca="false">O108/M108*100</f>
        <v>101.844520209664</v>
      </c>
      <c r="Q108" s="20" t="n">
        <f aca="false">O108/N108*100</f>
        <v>97.8669738816253</v>
      </c>
      <c r="R108" s="70"/>
      <c r="S108" s="1"/>
      <c r="T108" s="1"/>
      <c r="U108" s="1"/>
      <c r="V108" s="1"/>
    </row>
    <row r="109" customFormat="false" ht="12.75" hidden="false" customHeight="false" outlineLevel="0" collapsed="false">
      <c r="A109" s="93" t="s">
        <v>98</v>
      </c>
      <c r="B109" s="91" t="n">
        <v>2110</v>
      </c>
      <c r="C109" s="20" t="n">
        <f aca="false">C110</f>
        <v>41070.4</v>
      </c>
      <c r="D109" s="20" t="n">
        <f aca="false">D110</f>
        <v>42561.8</v>
      </c>
      <c r="E109" s="20" t="n">
        <f aca="false">E110</f>
        <v>41707.5</v>
      </c>
      <c r="F109" s="20" t="n">
        <f aca="false">E109/C109*100</f>
        <v>101.551238848416</v>
      </c>
      <c r="G109" s="20" t="n">
        <f aca="false">E109/D109*100</f>
        <v>97.9928010563463</v>
      </c>
      <c r="H109" s="20" t="n">
        <f aca="false">H110</f>
        <v>88.3</v>
      </c>
      <c r="I109" s="20" t="n">
        <f aca="false">I110</f>
        <v>88.3</v>
      </c>
      <c r="J109" s="20" t="n">
        <f aca="false">J110</f>
        <v>84.6</v>
      </c>
      <c r="K109" s="20" t="n">
        <f aca="false">J109/H109*100</f>
        <v>95.8097395243488</v>
      </c>
      <c r="L109" s="20" t="n">
        <f aca="false">J109/I109*100</f>
        <v>95.8097395243488</v>
      </c>
      <c r="M109" s="20" t="n">
        <f aca="false">C109+H109</f>
        <v>41158.7</v>
      </c>
      <c r="N109" s="20" t="n">
        <f aca="false">D109+I109</f>
        <v>42650.1</v>
      </c>
      <c r="O109" s="20" t="n">
        <f aca="false">E109+J109</f>
        <v>41792.1</v>
      </c>
      <c r="P109" s="20" t="n">
        <f aca="false">O109/M109*100</f>
        <v>101.53892129732</v>
      </c>
      <c r="Q109" s="20" t="n">
        <f aca="false">O109/N109*100</f>
        <v>97.9882813873824</v>
      </c>
      <c r="R109" s="70"/>
      <c r="S109" s="1"/>
      <c r="T109" s="1"/>
      <c r="U109" s="1"/>
      <c r="V109" s="1"/>
    </row>
    <row r="110" customFormat="false" ht="12.75" hidden="false" customHeight="false" outlineLevel="0" collapsed="false">
      <c r="A110" s="93" t="s">
        <v>99</v>
      </c>
      <c r="B110" s="91" t="n">
        <v>2111</v>
      </c>
      <c r="C110" s="94" t="n">
        <v>41070.4</v>
      </c>
      <c r="D110" s="94" t="n">
        <v>42561.8</v>
      </c>
      <c r="E110" s="94" t="n">
        <v>41707.5</v>
      </c>
      <c r="F110" s="20" t="n">
        <f aca="false">E110/C110*100</f>
        <v>101.551238848416</v>
      </c>
      <c r="G110" s="20" t="n">
        <f aca="false">E110/D110*100</f>
        <v>97.9928010563463</v>
      </c>
      <c r="H110" s="20" t="n">
        <v>88.3</v>
      </c>
      <c r="I110" s="20" t="n">
        <v>88.3</v>
      </c>
      <c r="J110" s="20" t="n">
        <v>84.6</v>
      </c>
      <c r="K110" s="20" t="n">
        <f aca="false">J110/H110*100</f>
        <v>95.8097395243488</v>
      </c>
      <c r="L110" s="20" t="n">
        <f aca="false">J110/I110*100</f>
        <v>95.8097395243488</v>
      </c>
      <c r="M110" s="20" t="n">
        <f aca="false">C110+H110</f>
        <v>41158.7</v>
      </c>
      <c r="N110" s="20" t="n">
        <f aca="false">D110+I110</f>
        <v>42650.1</v>
      </c>
      <c r="O110" s="20" t="n">
        <f aca="false">E110+J110</f>
        <v>41792.1</v>
      </c>
      <c r="P110" s="20" t="n">
        <f aca="false">O110/M110*100</f>
        <v>101.53892129732</v>
      </c>
      <c r="Q110" s="20" t="n">
        <f aca="false">O110/N110*100</f>
        <v>97.9882813873824</v>
      </c>
      <c r="R110" s="70"/>
      <c r="S110" s="1"/>
      <c r="T110" s="1"/>
      <c r="U110" s="1"/>
      <c r="V110" s="1"/>
    </row>
    <row r="111" customFormat="false" ht="12.75" hidden="false" customHeight="false" outlineLevel="0" collapsed="false">
      <c r="A111" s="93" t="s">
        <v>100</v>
      </c>
      <c r="B111" s="91" t="n">
        <v>2112</v>
      </c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 t="n">
        <f aca="false">C111+H111</f>
        <v>0</v>
      </c>
      <c r="N111" s="20" t="n">
        <f aca="false">D111+I111</f>
        <v>0</v>
      </c>
      <c r="O111" s="20" t="n">
        <f aca="false">E111+J111</f>
        <v>0</v>
      </c>
      <c r="P111" s="20"/>
      <c r="Q111" s="20"/>
      <c r="R111" s="70"/>
      <c r="S111" s="1"/>
      <c r="T111" s="1"/>
      <c r="U111" s="1"/>
      <c r="V111" s="1"/>
    </row>
    <row r="112" customFormat="false" ht="12.75" hidden="true" customHeight="true" outlineLevel="0" collapsed="false">
      <c r="A112" s="95" t="s">
        <v>101</v>
      </c>
      <c r="B112" s="91" t="n">
        <v>1113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 t="n">
        <f aca="false">C112+H112</f>
        <v>0</v>
      </c>
      <c r="N112" s="20" t="n">
        <f aca="false">D112+I112</f>
        <v>0</v>
      </c>
      <c r="O112" s="20" t="n">
        <f aca="false">E112+J112</f>
        <v>0</v>
      </c>
      <c r="P112" s="20" t="e">
        <f aca="false">O112/M112*100</f>
        <v>#DIV/0!</v>
      </c>
      <c r="Q112" s="20"/>
      <c r="R112" s="70"/>
      <c r="S112" s="1"/>
      <c r="T112" s="1"/>
      <c r="U112" s="1"/>
      <c r="V112" s="1"/>
    </row>
    <row r="113" customFormat="false" ht="12.75" hidden="false" customHeight="false" outlineLevel="0" collapsed="false">
      <c r="A113" s="93" t="s">
        <v>102</v>
      </c>
      <c r="B113" s="91" t="n">
        <v>2120</v>
      </c>
      <c r="C113" s="94" t="n">
        <v>9035.5</v>
      </c>
      <c r="D113" s="94" t="n">
        <v>9584.9</v>
      </c>
      <c r="E113" s="94" t="n">
        <v>9329.1</v>
      </c>
      <c r="F113" s="20" t="n">
        <f aca="false">E113/C113*100</f>
        <v>103.249405124232</v>
      </c>
      <c r="G113" s="20" t="n">
        <f aca="false">E113/D113*100</f>
        <v>97.3312188963891</v>
      </c>
      <c r="H113" s="20" t="n">
        <v>19.4</v>
      </c>
      <c r="I113" s="20" t="n">
        <v>19.4</v>
      </c>
      <c r="J113" s="20" t="n">
        <v>18.6</v>
      </c>
      <c r="K113" s="20" t="n">
        <f aca="false">J113/H113*100</f>
        <v>95.8762886597938</v>
      </c>
      <c r="L113" s="20" t="n">
        <f aca="false">J113/I113*100</f>
        <v>95.8762886597938</v>
      </c>
      <c r="M113" s="20" t="n">
        <f aca="false">C113+H113</f>
        <v>9054.9</v>
      </c>
      <c r="N113" s="20" t="n">
        <f aca="false">D113+I113</f>
        <v>9604.3</v>
      </c>
      <c r="O113" s="20" t="n">
        <f aca="false">E113+J113</f>
        <v>9347.7</v>
      </c>
      <c r="P113" s="20" t="n">
        <f aca="false">O113/M113*100</f>
        <v>103.233608322566</v>
      </c>
      <c r="Q113" s="20" t="n">
        <f aca="false">O113/N113*100</f>
        <v>97.3282800412316</v>
      </c>
      <c r="R113" s="70"/>
      <c r="S113" s="1"/>
      <c r="T113" s="1"/>
      <c r="U113" s="1"/>
      <c r="V113" s="1"/>
    </row>
    <row r="114" customFormat="false" ht="14.25" hidden="false" customHeight="true" outlineLevel="0" collapsed="false">
      <c r="A114" s="96" t="s">
        <v>103</v>
      </c>
      <c r="B114" s="91" t="n">
        <v>2200</v>
      </c>
      <c r="C114" s="20" t="n">
        <f aca="false">C116+C117+C118+C119+C120+C127+C138+C131</f>
        <v>6269</v>
      </c>
      <c r="D114" s="20" t="n">
        <f aca="false">D116+D117+D118+D119+D120+D127+D138+D131</f>
        <v>8042.5</v>
      </c>
      <c r="E114" s="20" t="n">
        <f aca="false">E116+E117+E118+E119+E120+E127+E138+E131</f>
        <v>6593.9</v>
      </c>
      <c r="F114" s="20" t="n">
        <f aca="false">E114/C114*100</f>
        <v>105.18264475993</v>
      </c>
      <c r="G114" s="20" t="n">
        <f aca="false">E114/D114*100</f>
        <v>81.9881877525645</v>
      </c>
      <c r="H114" s="20" t="n">
        <f aca="false">H116+H117+H118+H119+H120+H127+H138+H131</f>
        <v>261.8</v>
      </c>
      <c r="I114" s="20" t="n">
        <f aca="false">I116+I117+I118+I119+I120+I127+I138+I131</f>
        <v>949.8</v>
      </c>
      <c r="J114" s="20" t="n">
        <f aca="false">J116+J117+J118+J119+J120+J127+J138+J131</f>
        <v>864.7</v>
      </c>
      <c r="K114" s="20" t="n">
        <f aca="false">J114/H114*100</f>
        <v>330.290297937357</v>
      </c>
      <c r="L114" s="20" t="n">
        <f aca="false">J114/I114*100</f>
        <v>91.0402189934723</v>
      </c>
      <c r="M114" s="20" t="n">
        <f aca="false">C114+H114</f>
        <v>6530.8</v>
      </c>
      <c r="N114" s="20" t="n">
        <f aca="false">D114+I114</f>
        <v>8992.3</v>
      </c>
      <c r="O114" s="20" t="n">
        <f aca="false">E114+J114</f>
        <v>7458.6</v>
      </c>
      <c r="P114" s="20" t="n">
        <f aca="false">O114/M114*100</f>
        <v>114.206529062289</v>
      </c>
      <c r="Q114" s="20" t="n">
        <f aca="false">O114/N114*100</f>
        <v>82.9442967872513</v>
      </c>
      <c r="R114" s="70"/>
      <c r="S114" s="1"/>
      <c r="T114" s="1"/>
      <c r="U114" s="1"/>
      <c r="V114" s="1"/>
    </row>
    <row r="115" customFormat="false" ht="12.75" hidden="true" customHeight="true" outlineLevel="0" collapsed="false">
      <c r="A115" s="93"/>
      <c r="B115" s="91"/>
      <c r="C115" s="20"/>
      <c r="D115" s="20"/>
      <c r="E115" s="20"/>
      <c r="F115" s="20" t="e">
        <f aca="false">E115/C115*100</f>
        <v>#DIV/0!</v>
      </c>
      <c r="G115" s="20"/>
      <c r="H115" s="20"/>
      <c r="I115" s="20"/>
      <c r="J115" s="20"/>
      <c r="K115" s="20"/>
      <c r="L115" s="20"/>
      <c r="M115" s="20"/>
      <c r="N115" s="20"/>
      <c r="O115" s="20"/>
      <c r="P115" s="20" t="e">
        <f aca="false">O115/M115*100</f>
        <v>#DIV/0!</v>
      </c>
      <c r="Q115" s="20"/>
      <c r="R115" s="70"/>
      <c r="S115" s="1"/>
      <c r="T115" s="1"/>
      <c r="U115" s="1"/>
      <c r="V115" s="1"/>
    </row>
    <row r="116" customFormat="false" ht="15" hidden="false" customHeight="true" outlineLevel="0" collapsed="false">
      <c r="A116" s="97" t="s">
        <v>104</v>
      </c>
      <c r="B116" s="91" t="n">
        <v>2210</v>
      </c>
      <c r="C116" s="94" t="n">
        <v>209.7</v>
      </c>
      <c r="D116" s="94" t="n">
        <v>1733</v>
      </c>
      <c r="E116" s="94" t="n">
        <v>1676.7</v>
      </c>
      <c r="F116" s="20" t="n">
        <f aca="false">E116/C116*100</f>
        <v>799.570815450644</v>
      </c>
      <c r="G116" s="20" t="n">
        <f aca="false">E116/D116*100</f>
        <v>96.7512983266013</v>
      </c>
      <c r="H116" s="20" t="n">
        <v>175.1</v>
      </c>
      <c r="I116" s="20" t="n">
        <v>786.2</v>
      </c>
      <c r="J116" s="94" t="n">
        <v>750.9</v>
      </c>
      <c r="K116" s="20" t="n">
        <f aca="false">J116/H116*100</f>
        <v>428.840662478584</v>
      </c>
      <c r="L116" s="20" t="n">
        <f aca="false">J116/I116*100</f>
        <v>95.5100483337573</v>
      </c>
      <c r="M116" s="20" t="n">
        <f aca="false">C116+H116</f>
        <v>384.8</v>
      </c>
      <c r="N116" s="20" t="n">
        <f aca="false">D116+I116</f>
        <v>2519.2</v>
      </c>
      <c r="O116" s="20" t="n">
        <f aca="false">E116+J116</f>
        <v>2427.6</v>
      </c>
      <c r="P116" s="20" t="n">
        <f aca="false">O116/M116*100</f>
        <v>630.873180873181</v>
      </c>
      <c r="Q116" s="20" t="n">
        <f aca="false">O116/N116*100</f>
        <v>96.3639250555732</v>
      </c>
      <c r="R116" s="70"/>
      <c r="S116" s="1"/>
      <c r="T116" s="1"/>
      <c r="U116" s="1"/>
      <c r="V116" s="1"/>
    </row>
    <row r="117" customFormat="false" ht="12.75" hidden="false" customHeight="false" outlineLevel="0" collapsed="false">
      <c r="A117" s="93" t="s">
        <v>105</v>
      </c>
      <c r="B117" s="91" t="n">
        <v>2220</v>
      </c>
      <c r="C117" s="20"/>
      <c r="D117" s="94"/>
      <c r="E117" s="94"/>
      <c r="F117" s="20"/>
      <c r="G117" s="20"/>
      <c r="H117" s="20"/>
      <c r="I117" s="20"/>
      <c r="J117" s="20"/>
      <c r="K117" s="20"/>
      <c r="L117" s="20"/>
      <c r="M117" s="20" t="n">
        <f aca="false">C117+H117</f>
        <v>0</v>
      </c>
      <c r="N117" s="20" t="n">
        <f aca="false">D117+I117</f>
        <v>0</v>
      </c>
      <c r="O117" s="20" t="n">
        <f aca="false">E117+J117</f>
        <v>0</v>
      </c>
      <c r="P117" s="20"/>
      <c r="Q117" s="20"/>
      <c r="R117" s="70"/>
      <c r="S117" s="1"/>
      <c r="T117" s="1"/>
      <c r="U117" s="1"/>
      <c r="V117" s="1"/>
    </row>
    <row r="118" customFormat="false" ht="12.75" hidden="false" customHeight="false" outlineLevel="0" collapsed="false">
      <c r="A118" s="93" t="s">
        <v>106</v>
      </c>
      <c r="B118" s="91" t="n">
        <v>2230</v>
      </c>
      <c r="C118" s="94" t="n">
        <v>1700.1</v>
      </c>
      <c r="D118" s="94" t="n">
        <v>1338.2</v>
      </c>
      <c r="E118" s="94" t="n">
        <v>525.8</v>
      </c>
      <c r="F118" s="20" t="n">
        <f aca="false">E118/C118*100</f>
        <v>30.9275924945591</v>
      </c>
      <c r="G118" s="20" t="n">
        <f aca="false">E118/D118*100</f>
        <v>39.2915857121506</v>
      </c>
      <c r="H118" s="20" t="n">
        <v>43.1</v>
      </c>
      <c r="I118" s="20" t="n">
        <v>39.1</v>
      </c>
      <c r="J118" s="94" t="n">
        <v>39.1</v>
      </c>
      <c r="K118" s="20" t="n">
        <f aca="false">J118/H118*100</f>
        <v>90.7192575406033</v>
      </c>
      <c r="L118" s="20" t="n">
        <f aca="false">J118/I118*100</f>
        <v>100</v>
      </c>
      <c r="M118" s="20" t="n">
        <f aca="false">C118+H118</f>
        <v>1743.2</v>
      </c>
      <c r="N118" s="20" t="n">
        <f aca="false">D118+I118</f>
        <v>1377.3</v>
      </c>
      <c r="O118" s="20" t="n">
        <f aca="false">E118+J118</f>
        <v>564.9</v>
      </c>
      <c r="P118" s="20" t="n">
        <f aca="false">O118/M118*100</f>
        <v>32.4059201468564</v>
      </c>
      <c r="Q118" s="20" t="n">
        <f aca="false">O118/N118*100</f>
        <v>41.0150294053583</v>
      </c>
      <c r="R118" s="70"/>
      <c r="S118" s="1"/>
      <c r="T118" s="1"/>
      <c r="U118" s="1"/>
      <c r="V118" s="1"/>
    </row>
    <row r="119" customFormat="false" ht="12.75" hidden="false" customHeight="false" outlineLevel="0" collapsed="false">
      <c r="A119" s="93" t="s">
        <v>107</v>
      </c>
      <c r="B119" s="91" t="n">
        <v>2240</v>
      </c>
      <c r="C119" s="94" t="n">
        <v>333.3</v>
      </c>
      <c r="D119" s="94" t="n">
        <v>1030.6</v>
      </c>
      <c r="E119" s="94" t="n">
        <v>805.9</v>
      </c>
      <c r="F119" s="20" t="n">
        <f aca="false">E119/C119*100</f>
        <v>241.794179417942</v>
      </c>
      <c r="G119" s="20" t="n">
        <f aca="false">E119/D119*100</f>
        <v>78.1971666990103</v>
      </c>
      <c r="H119" s="20" t="n">
        <v>39</v>
      </c>
      <c r="I119" s="20" t="n">
        <v>119</v>
      </c>
      <c r="J119" s="20" t="n">
        <v>73.1</v>
      </c>
      <c r="K119" s="20" t="n">
        <f aca="false">J119/H119*100</f>
        <v>187.435897435897</v>
      </c>
      <c r="L119" s="20" t="n">
        <f aca="false">J119/I119*100</f>
        <v>61.4285714285714</v>
      </c>
      <c r="M119" s="20" t="n">
        <f aca="false">C119+H119</f>
        <v>372.3</v>
      </c>
      <c r="N119" s="20" t="n">
        <f aca="false">D119+I119</f>
        <v>1149.6</v>
      </c>
      <c r="O119" s="20" t="n">
        <f aca="false">E119+J119</f>
        <v>879</v>
      </c>
      <c r="P119" s="20" t="n">
        <f aca="false">O119/M119*100</f>
        <v>236.099919419823</v>
      </c>
      <c r="Q119" s="20" t="n">
        <f aca="false">O119/N119*100</f>
        <v>76.4613778705637</v>
      </c>
      <c r="R119" s="70"/>
      <c r="S119" s="1"/>
      <c r="T119" s="1"/>
      <c r="U119" s="1"/>
      <c r="V119" s="1"/>
    </row>
    <row r="120" customFormat="false" ht="12.75" hidden="false" customHeight="false" outlineLevel="0" collapsed="false">
      <c r="A120" s="93" t="s">
        <v>108</v>
      </c>
      <c r="B120" s="91" t="n">
        <v>2250</v>
      </c>
      <c r="C120" s="94" t="n">
        <v>30.2</v>
      </c>
      <c r="D120" s="94" t="n">
        <v>29</v>
      </c>
      <c r="E120" s="94" t="n">
        <v>8.1</v>
      </c>
      <c r="F120" s="20" t="n">
        <f aca="false">E120/C120*100</f>
        <v>26.8211920529801</v>
      </c>
      <c r="G120" s="20" t="n">
        <f aca="false">E120/D120*100</f>
        <v>27.9310344827586</v>
      </c>
      <c r="H120" s="20" t="n">
        <v>3</v>
      </c>
      <c r="I120" s="20" t="n">
        <v>3</v>
      </c>
      <c r="J120" s="94" t="n">
        <v>0</v>
      </c>
      <c r="K120" s="20" t="n">
        <f aca="false">J120/H120*100</f>
        <v>0</v>
      </c>
      <c r="L120" s="20"/>
      <c r="M120" s="20" t="n">
        <f aca="false">C120+H120</f>
        <v>33.2</v>
      </c>
      <c r="N120" s="20" t="n">
        <f aca="false">D120+I120</f>
        <v>32</v>
      </c>
      <c r="O120" s="20" t="n">
        <f aca="false">E120+J120</f>
        <v>8.1</v>
      </c>
      <c r="P120" s="20" t="n">
        <f aca="false">O120/M120*100</f>
        <v>24.3975903614458</v>
      </c>
      <c r="Q120" s="20" t="n">
        <f aca="false">O120/N120*100</f>
        <v>25.3125</v>
      </c>
      <c r="R120" s="70"/>
      <c r="S120" s="1"/>
      <c r="T120" s="1"/>
      <c r="U120" s="1"/>
      <c r="V120" s="1"/>
    </row>
    <row r="121" customFormat="false" ht="12.75" hidden="true" customHeight="true" outlineLevel="0" collapsed="false">
      <c r="A121" s="92" t="s">
        <v>109</v>
      </c>
      <c r="B121" s="91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 t="n">
        <f aca="false">C121+H121</f>
        <v>0</v>
      </c>
      <c r="N121" s="20" t="n">
        <f aca="false">D121+I121</f>
        <v>0</v>
      </c>
      <c r="O121" s="20" t="n">
        <f aca="false">E121+J121</f>
        <v>0</v>
      </c>
      <c r="P121" s="20" t="e">
        <f aca="false">O121/M121*100</f>
        <v>#DIV/0!</v>
      </c>
      <c r="Q121" s="20"/>
      <c r="R121" s="70"/>
      <c r="S121" s="1"/>
      <c r="T121" s="1"/>
      <c r="U121" s="1"/>
      <c r="V121" s="1"/>
    </row>
    <row r="122" customFormat="false" ht="12.75" hidden="true" customHeight="true" outlineLevel="0" collapsed="false">
      <c r="A122" s="92" t="s">
        <v>110</v>
      </c>
      <c r="B122" s="91" t="n">
        <v>1136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 t="n">
        <f aca="false">C122+H122</f>
        <v>0</v>
      </c>
      <c r="N122" s="20" t="n">
        <f aca="false">D122+I122</f>
        <v>0</v>
      </c>
      <c r="O122" s="20" t="n">
        <f aca="false">E122+J122</f>
        <v>0</v>
      </c>
      <c r="P122" s="20" t="e">
        <f aca="false">O122/M122*100</f>
        <v>#DIV/0!</v>
      </c>
      <c r="Q122" s="20"/>
      <c r="R122" s="70"/>
      <c r="S122" s="1"/>
      <c r="T122" s="1"/>
      <c r="U122" s="1"/>
      <c r="V122" s="1"/>
    </row>
    <row r="123" customFormat="false" ht="22.5" hidden="true" customHeight="true" outlineLevel="0" collapsed="false">
      <c r="A123" s="96" t="s">
        <v>111</v>
      </c>
      <c r="B123" s="91" t="n">
        <v>1137</v>
      </c>
      <c r="C123" s="20"/>
      <c r="D123" s="20"/>
      <c r="E123" s="20"/>
      <c r="F123" s="20"/>
      <c r="G123" s="20" t="e">
        <f aca="false">E123/D123*100</f>
        <v>#DIV/0!</v>
      </c>
      <c r="H123" s="20"/>
      <c r="I123" s="20"/>
      <c r="J123" s="20"/>
      <c r="K123" s="20" t="e">
        <f aca="false">J123/H123*100</f>
        <v>#DIV/0!</v>
      </c>
      <c r="L123" s="20" t="e">
        <f aca="false">J123/I123*100</f>
        <v>#DIV/0!</v>
      </c>
      <c r="M123" s="20" t="n">
        <f aca="false">C123+H123</f>
        <v>0</v>
      </c>
      <c r="N123" s="20" t="n">
        <f aca="false">D123+I123</f>
        <v>0</v>
      </c>
      <c r="O123" s="20" t="n">
        <f aca="false">E123+J123</f>
        <v>0</v>
      </c>
      <c r="P123" s="20" t="e">
        <f aca="false">O123/M123*100</f>
        <v>#DIV/0!</v>
      </c>
      <c r="Q123" s="20" t="e">
        <f aca="false">O123/N123*100</f>
        <v>#DIV/0!</v>
      </c>
      <c r="R123" s="70"/>
      <c r="S123" s="1"/>
      <c r="T123" s="1"/>
      <c r="U123" s="1"/>
      <c r="V123" s="1"/>
    </row>
    <row r="124" customFormat="false" ht="12.75" hidden="true" customHeight="true" outlineLevel="0" collapsed="false">
      <c r="A124" s="92" t="s">
        <v>112</v>
      </c>
      <c r="B124" s="91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 t="n">
        <f aca="false">C124+H124</f>
        <v>0</v>
      </c>
      <c r="N124" s="20"/>
      <c r="O124" s="20" t="n">
        <f aca="false">E124+J124</f>
        <v>0</v>
      </c>
      <c r="P124" s="20" t="e">
        <f aca="false">O124/M124*100</f>
        <v>#DIV/0!</v>
      </c>
      <c r="Q124" s="20"/>
      <c r="R124" s="70"/>
      <c r="S124" s="1"/>
      <c r="T124" s="1"/>
      <c r="U124" s="1"/>
      <c r="V124" s="1"/>
    </row>
    <row r="125" customFormat="false" ht="12.75" hidden="true" customHeight="true" outlineLevel="0" collapsed="false">
      <c r="A125" s="92" t="s">
        <v>113</v>
      </c>
      <c r="B125" s="91" t="n">
        <v>1138</v>
      </c>
      <c r="C125" s="20"/>
      <c r="D125" s="20"/>
      <c r="E125" s="20"/>
      <c r="F125" s="20"/>
      <c r="G125" s="20" t="e">
        <f aca="false">E125/D125*100</f>
        <v>#DIV/0!</v>
      </c>
      <c r="H125" s="20"/>
      <c r="I125" s="20"/>
      <c r="J125" s="20"/>
      <c r="K125" s="20" t="e">
        <f aca="false">J125/H125*100</f>
        <v>#DIV/0!</v>
      </c>
      <c r="L125" s="20" t="e">
        <f aca="false">J125/I125*100</f>
        <v>#DIV/0!</v>
      </c>
      <c r="M125" s="20" t="n">
        <f aca="false">C125+H125</f>
        <v>0</v>
      </c>
      <c r="N125" s="20" t="n">
        <f aca="false">D125+I125</f>
        <v>0</v>
      </c>
      <c r="O125" s="20" t="n">
        <f aca="false">E125+J125</f>
        <v>0</v>
      </c>
      <c r="P125" s="20" t="e">
        <f aca="false">O125/M125*100</f>
        <v>#DIV/0!</v>
      </c>
      <c r="Q125" s="20" t="e">
        <f aca="false">O125/N125*100</f>
        <v>#DIV/0!</v>
      </c>
      <c r="R125" s="70"/>
      <c r="S125" s="1"/>
      <c r="T125" s="1"/>
      <c r="U125" s="1"/>
      <c r="V125" s="1"/>
    </row>
    <row r="126" customFormat="false" ht="12.75" hidden="true" customHeight="true" outlineLevel="0" collapsed="false">
      <c r="A126" s="92" t="s">
        <v>114</v>
      </c>
      <c r="B126" s="91" t="n">
        <v>1139</v>
      </c>
      <c r="C126" s="20"/>
      <c r="D126" s="20"/>
      <c r="E126" s="20"/>
      <c r="F126" s="20"/>
      <c r="G126" s="20" t="e">
        <f aca="false">E126/D126*100</f>
        <v>#DIV/0!</v>
      </c>
      <c r="H126" s="20"/>
      <c r="I126" s="20"/>
      <c r="J126" s="20"/>
      <c r="K126" s="20" t="e">
        <f aca="false">J126/H126*100</f>
        <v>#DIV/0!</v>
      </c>
      <c r="L126" s="20" t="e">
        <f aca="false">J126/I126*100</f>
        <v>#DIV/0!</v>
      </c>
      <c r="M126" s="20" t="n">
        <f aca="false">C126+H126</f>
        <v>0</v>
      </c>
      <c r="N126" s="20" t="n">
        <f aca="false">D126+I126</f>
        <v>0</v>
      </c>
      <c r="O126" s="20" t="n">
        <f aca="false">E126+J126</f>
        <v>0</v>
      </c>
      <c r="P126" s="20" t="e">
        <f aca="false">O126/M126*100</f>
        <v>#DIV/0!</v>
      </c>
      <c r="Q126" s="20" t="e">
        <f aca="false">O126/N126*100</f>
        <v>#DIV/0!</v>
      </c>
      <c r="R126" s="70"/>
      <c r="S126" s="1"/>
      <c r="T126" s="1"/>
      <c r="U126" s="1"/>
      <c r="V126" s="1"/>
    </row>
    <row r="127" customFormat="false" ht="12.75" hidden="false" customHeight="false" outlineLevel="0" collapsed="false">
      <c r="A127" s="92" t="s">
        <v>115</v>
      </c>
      <c r="B127" s="91" t="n">
        <v>2260</v>
      </c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 t="n">
        <f aca="false">C127+H127</f>
        <v>0</v>
      </c>
      <c r="N127" s="20" t="n">
        <f aca="false">D127+I127</f>
        <v>0</v>
      </c>
      <c r="O127" s="20" t="n">
        <f aca="false">E127+J127</f>
        <v>0</v>
      </c>
      <c r="P127" s="20"/>
      <c r="Q127" s="20"/>
      <c r="R127" s="70"/>
      <c r="S127" s="1"/>
      <c r="T127" s="1"/>
      <c r="U127" s="1"/>
      <c r="V127" s="1"/>
    </row>
    <row r="128" customFormat="false" ht="12.75" hidden="true" customHeight="true" outlineLevel="0" collapsed="false">
      <c r="A128" s="92" t="s">
        <v>116</v>
      </c>
      <c r="B128" s="91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 t="e">
        <f aca="false">O128/M128*100</f>
        <v>#DIV/0!</v>
      </c>
      <c r="Q128" s="20"/>
      <c r="R128" s="70"/>
      <c r="S128" s="1"/>
      <c r="T128" s="1"/>
      <c r="U128" s="1"/>
      <c r="V128" s="1"/>
    </row>
    <row r="129" customFormat="false" ht="12.75" hidden="true" customHeight="true" outlineLevel="0" collapsed="false">
      <c r="A129" s="92" t="s">
        <v>117</v>
      </c>
      <c r="B129" s="91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 t="e">
        <f aca="false">O129/M129*100</f>
        <v>#DIV/0!</v>
      </c>
      <c r="Q129" s="20"/>
      <c r="R129" s="70"/>
      <c r="S129" s="1"/>
      <c r="T129" s="1"/>
      <c r="U129" s="1"/>
      <c r="V129" s="1"/>
    </row>
    <row r="130" customFormat="false" ht="12.75" hidden="true" customHeight="true" outlineLevel="0" collapsed="false">
      <c r="A130" s="92" t="s">
        <v>118</v>
      </c>
      <c r="B130" s="91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 t="e">
        <f aca="false">O130/M130*100</f>
        <v>#DIV/0!</v>
      </c>
      <c r="Q130" s="20"/>
      <c r="R130" s="70"/>
      <c r="S130" s="1"/>
      <c r="T130" s="1"/>
      <c r="U130" s="1"/>
      <c r="V130" s="1"/>
    </row>
    <row r="131" customFormat="false" ht="12.75" hidden="false" customHeight="false" outlineLevel="0" collapsed="false">
      <c r="A131" s="92" t="s">
        <v>119</v>
      </c>
      <c r="B131" s="91" t="n">
        <v>2270</v>
      </c>
      <c r="C131" s="20" t="n">
        <f aca="false">C132+C133+C134+C135+C136</f>
        <v>3995.7</v>
      </c>
      <c r="D131" s="20" t="n">
        <f aca="false">D132+D133+D134+D135+D136</f>
        <v>3886.2</v>
      </c>
      <c r="E131" s="20" t="n">
        <f aca="false">E132+E133+E134+E135+E136</f>
        <v>3555.8</v>
      </c>
      <c r="F131" s="20" t="n">
        <f aca="false">E131/C131*100</f>
        <v>88.9906649648372</v>
      </c>
      <c r="G131" s="20" t="n">
        <f aca="false">E131/D131*100</f>
        <v>91.4981215583346</v>
      </c>
      <c r="H131" s="20" t="n">
        <f aca="false">H132+H133+H134+H135+H136</f>
        <v>0</v>
      </c>
      <c r="I131" s="20" t="n">
        <f aca="false">I132+I133+I134+I135+I136</f>
        <v>0.3</v>
      </c>
      <c r="J131" s="20" t="n">
        <f aca="false">J132+J133+J134+J135+J136</f>
        <v>0.3</v>
      </c>
      <c r="K131" s="20"/>
      <c r="L131" s="20"/>
      <c r="M131" s="20" t="n">
        <f aca="false">M132+M133+M134+M135+M136+M137</f>
        <v>3995.7</v>
      </c>
      <c r="N131" s="20" t="n">
        <f aca="false">N132+N133+N134+N135+N136+N137</f>
        <v>3886.5</v>
      </c>
      <c r="O131" s="20" t="n">
        <f aca="false">O132+O133+O134+O135+O136+O137</f>
        <v>3556.1</v>
      </c>
      <c r="P131" s="20" t="n">
        <f aca="false">O131/M131*100</f>
        <v>88.9981730360137</v>
      </c>
      <c r="Q131" s="20" t="n">
        <f aca="false">O131/N131*100</f>
        <v>91.4987778206613</v>
      </c>
      <c r="R131" s="70"/>
      <c r="S131" s="1"/>
      <c r="T131" s="1"/>
      <c r="U131" s="1"/>
      <c r="V131" s="1"/>
    </row>
    <row r="132" customFormat="false" ht="12.75" hidden="false" customHeight="false" outlineLevel="0" collapsed="false">
      <c r="A132" s="92" t="s">
        <v>120</v>
      </c>
      <c r="B132" s="91" t="n">
        <v>2271</v>
      </c>
      <c r="C132" s="94" t="n">
        <v>0</v>
      </c>
      <c r="D132" s="94" t="n">
        <v>0</v>
      </c>
      <c r="E132" s="94" t="n">
        <v>0</v>
      </c>
      <c r="F132" s="20"/>
      <c r="G132" s="20"/>
      <c r="H132" s="20"/>
      <c r="I132" s="20"/>
      <c r="J132" s="20"/>
      <c r="K132" s="20"/>
      <c r="L132" s="20"/>
      <c r="M132" s="20" t="n">
        <f aca="false">C132+H132</f>
        <v>0</v>
      </c>
      <c r="N132" s="20" t="n">
        <f aca="false">D132+I132</f>
        <v>0</v>
      </c>
      <c r="O132" s="20" t="n">
        <f aca="false">E132+J132</f>
        <v>0</v>
      </c>
      <c r="P132" s="20"/>
      <c r="Q132" s="20"/>
      <c r="R132" s="70"/>
      <c r="S132" s="1"/>
      <c r="T132" s="1"/>
      <c r="U132" s="1"/>
      <c r="V132" s="1"/>
    </row>
    <row r="133" customFormat="false" ht="12.75" hidden="false" customHeight="false" outlineLevel="0" collapsed="false">
      <c r="A133" s="92" t="s">
        <v>121</v>
      </c>
      <c r="B133" s="91" t="n">
        <v>2272</v>
      </c>
      <c r="C133" s="94" t="n">
        <v>5</v>
      </c>
      <c r="D133" s="94" t="n">
        <v>5</v>
      </c>
      <c r="E133" s="94" t="n">
        <v>3.8</v>
      </c>
      <c r="F133" s="20" t="n">
        <f aca="false">E133/C133*100</f>
        <v>76</v>
      </c>
      <c r="G133" s="20" t="n">
        <f aca="false">E133/D133*100</f>
        <v>76</v>
      </c>
      <c r="H133" s="20" t="n">
        <v>0</v>
      </c>
      <c r="I133" s="20"/>
      <c r="J133" s="20" t="n">
        <v>0</v>
      </c>
      <c r="K133" s="20"/>
      <c r="L133" s="20"/>
      <c r="M133" s="20" t="n">
        <f aca="false">C133+H133</f>
        <v>5</v>
      </c>
      <c r="N133" s="20" t="n">
        <f aca="false">D133+I133</f>
        <v>5</v>
      </c>
      <c r="O133" s="20" t="n">
        <f aca="false">E133+J133</f>
        <v>3.8</v>
      </c>
      <c r="P133" s="20" t="n">
        <f aca="false">O133/M133*100</f>
        <v>76</v>
      </c>
      <c r="Q133" s="20" t="n">
        <f aca="false">O133/N133*100</f>
        <v>76</v>
      </c>
      <c r="R133" s="70"/>
      <c r="S133" s="1"/>
      <c r="T133" s="1"/>
      <c r="U133" s="1"/>
      <c r="V133" s="1"/>
    </row>
    <row r="134" customFormat="false" ht="14.25" hidden="false" customHeight="true" outlineLevel="0" collapsed="false">
      <c r="A134" s="92" t="s">
        <v>122</v>
      </c>
      <c r="B134" s="91" t="n">
        <v>2273</v>
      </c>
      <c r="C134" s="94" t="n">
        <v>821.8</v>
      </c>
      <c r="D134" s="94" t="n">
        <v>755.3</v>
      </c>
      <c r="E134" s="94" t="n">
        <v>571.7</v>
      </c>
      <c r="F134" s="20" t="n">
        <f aca="false">E134/C134*100</f>
        <v>69.5668045753225</v>
      </c>
      <c r="G134" s="20" t="n">
        <f aca="false">E134/D134*100</f>
        <v>75.6917781014167</v>
      </c>
      <c r="H134" s="20"/>
      <c r="I134" s="20"/>
      <c r="J134" s="20"/>
      <c r="K134" s="20"/>
      <c r="L134" s="20"/>
      <c r="M134" s="20" t="n">
        <f aca="false">C134+H134</f>
        <v>821.8</v>
      </c>
      <c r="N134" s="20" t="n">
        <f aca="false">D134+I134</f>
        <v>755.3</v>
      </c>
      <c r="O134" s="20" t="n">
        <f aca="false">E134+J134</f>
        <v>571.7</v>
      </c>
      <c r="P134" s="20" t="n">
        <f aca="false">O134/M134*100</f>
        <v>69.5668045753225</v>
      </c>
      <c r="Q134" s="20" t="n">
        <f aca="false">O134/N134*100</f>
        <v>75.6917781014167</v>
      </c>
      <c r="R134" s="70"/>
      <c r="S134" s="1"/>
      <c r="T134" s="1"/>
      <c r="U134" s="1"/>
      <c r="V134" s="1"/>
    </row>
    <row r="135" customFormat="false" ht="12.75" hidden="false" customHeight="false" outlineLevel="0" collapsed="false">
      <c r="A135" s="98" t="s">
        <v>123</v>
      </c>
      <c r="B135" s="99" t="n">
        <v>2274</v>
      </c>
      <c r="C135" s="20" t="n">
        <v>226.1</v>
      </c>
      <c r="D135" s="94" t="n">
        <v>225.4</v>
      </c>
      <c r="E135" s="94" t="n">
        <v>175.5</v>
      </c>
      <c r="F135" s="20" t="n">
        <f aca="false">E135/C135*100</f>
        <v>77.6205218929677</v>
      </c>
      <c r="G135" s="20" t="n">
        <f aca="false">E135/D135*100</f>
        <v>77.8615794143745</v>
      </c>
      <c r="H135" s="20"/>
      <c r="I135" s="20"/>
      <c r="J135" s="20"/>
      <c r="K135" s="20"/>
      <c r="L135" s="20"/>
      <c r="M135" s="20" t="n">
        <f aca="false">C135+H135</f>
        <v>226.1</v>
      </c>
      <c r="N135" s="20" t="n">
        <f aca="false">D135+I135</f>
        <v>225.4</v>
      </c>
      <c r="O135" s="20" t="n">
        <f aca="false">E135+J135</f>
        <v>175.5</v>
      </c>
      <c r="P135" s="20" t="n">
        <f aca="false">O135/M135*100</f>
        <v>77.6205218929677</v>
      </c>
      <c r="Q135" s="20" t="n">
        <f aca="false">O135/N135*100</f>
        <v>77.8615794143745</v>
      </c>
      <c r="R135" s="70"/>
      <c r="S135" s="1"/>
      <c r="T135" s="1"/>
      <c r="U135" s="1"/>
      <c r="V135" s="1"/>
    </row>
    <row r="136" customFormat="false" ht="12.75" hidden="false" customHeight="true" outlineLevel="0" collapsed="false">
      <c r="A136" s="92" t="s">
        <v>124</v>
      </c>
      <c r="B136" s="91" t="n">
        <v>2275</v>
      </c>
      <c r="C136" s="94" t="n">
        <v>2942.8</v>
      </c>
      <c r="D136" s="94" t="n">
        <v>2900.5</v>
      </c>
      <c r="E136" s="94" t="n">
        <v>2804.8</v>
      </c>
      <c r="F136" s="20" t="n">
        <f aca="false">E136/C136*100</f>
        <v>95.3105885551176</v>
      </c>
      <c r="G136" s="20" t="n">
        <f aca="false">E136/D136*100</f>
        <v>96.7005688674367</v>
      </c>
      <c r="H136" s="20" t="n">
        <v>0</v>
      </c>
      <c r="I136" s="20" t="n">
        <v>0.3</v>
      </c>
      <c r="J136" s="20" t="n">
        <v>0.3</v>
      </c>
      <c r="K136" s="20"/>
      <c r="L136" s="20" t="n">
        <f aca="false">J136/I136*100</f>
        <v>100</v>
      </c>
      <c r="M136" s="20" t="n">
        <f aca="false">C136+H136</f>
        <v>2942.8</v>
      </c>
      <c r="N136" s="20" t="n">
        <f aca="false">D136+I136</f>
        <v>2900.8</v>
      </c>
      <c r="O136" s="20" t="n">
        <f aca="false">E136+J136</f>
        <v>2805.1</v>
      </c>
      <c r="P136" s="20" t="n">
        <f aca="false">O136/M136*100</f>
        <v>95.3207829278238</v>
      </c>
      <c r="Q136" s="20" t="n">
        <f aca="false">O136/N136*100</f>
        <v>96.7009100937673</v>
      </c>
      <c r="R136" s="70"/>
      <c r="S136" s="1"/>
      <c r="T136" s="1"/>
      <c r="U136" s="1"/>
      <c r="V136" s="1"/>
    </row>
    <row r="137" customFormat="false" ht="12.75" hidden="true" customHeight="true" outlineLevel="0" collapsed="false">
      <c r="A137" s="92"/>
      <c r="B137" s="10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 t="n">
        <f aca="false">C137+H137</f>
        <v>0</v>
      </c>
      <c r="N137" s="20" t="n">
        <f aca="false">D137+I137</f>
        <v>0</v>
      </c>
      <c r="O137" s="20" t="n">
        <f aca="false">E137+J137</f>
        <v>0</v>
      </c>
      <c r="P137" s="20"/>
      <c r="Q137" s="20" t="e">
        <f aca="false">O137/N137*100</f>
        <v>#DIV/0!</v>
      </c>
      <c r="R137" s="70"/>
      <c r="S137" s="1"/>
      <c r="T137" s="1"/>
      <c r="U137" s="1"/>
      <c r="V137" s="1"/>
    </row>
    <row r="138" customFormat="false" ht="24" hidden="false" customHeight="true" outlineLevel="0" collapsed="false">
      <c r="A138" s="97" t="s">
        <v>125</v>
      </c>
      <c r="B138" s="91" t="n">
        <v>2280</v>
      </c>
      <c r="C138" s="20" t="n">
        <f aca="false">C139+C140</f>
        <v>0</v>
      </c>
      <c r="D138" s="20" t="n">
        <f aca="false">D139+D140</f>
        <v>25.5</v>
      </c>
      <c r="E138" s="20" t="n">
        <f aca="false">E139+E140</f>
        <v>21.6</v>
      </c>
      <c r="F138" s="20"/>
      <c r="G138" s="20" t="n">
        <f aca="false">E138/D138*100</f>
        <v>84.7058823529412</v>
      </c>
      <c r="H138" s="20" t="n">
        <f aca="false">H139+H140</f>
        <v>1.6</v>
      </c>
      <c r="I138" s="20" t="n">
        <f aca="false">I139+I140</f>
        <v>2.2</v>
      </c>
      <c r="J138" s="20" t="n">
        <f aca="false">J139+J140</f>
        <v>1.3</v>
      </c>
      <c r="K138" s="20" t="n">
        <f aca="false">J138/H138*100</f>
        <v>81.25</v>
      </c>
      <c r="L138" s="20" t="n">
        <f aca="false">J138/I138*100</f>
        <v>59.0909090909091</v>
      </c>
      <c r="M138" s="20" t="n">
        <f aca="false">C138+H138</f>
        <v>1.6</v>
      </c>
      <c r="N138" s="20" t="n">
        <f aca="false">D138+I138</f>
        <v>27.7</v>
      </c>
      <c r="O138" s="20" t="n">
        <f aca="false">E138+J138</f>
        <v>22.9</v>
      </c>
      <c r="P138" s="20" t="n">
        <f aca="false">O138/M138*100</f>
        <v>1431.25</v>
      </c>
      <c r="Q138" s="20" t="n">
        <f aca="false">O138/N138*100</f>
        <v>82.6714801444043</v>
      </c>
      <c r="R138" s="70"/>
      <c r="S138" s="1"/>
      <c r="T138" s="1"/>
      <c r="U138" s="1"/>
      <c r="V138" s="1"/>
    </row>
    <row r="139" customFormat="false" ht="23.25" hidden="false" customHeight="true" outlineLevel="0" collapsed="false">
      <c r="A139" s="96" t="s">
        <v>126</v>
      </c>
      <c r="B139" s="91" t="n">
        <v>2281</v>
      </c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 t="n">
        <f aca="false">C139+H139</f>
        <v>0</v>
      </c>
      <c r="N139" s="20" t="n">
        <f aca="false">D139+I139</f>
        <v>0</v>
      </c>
      <c r="O139" s="20" t="n">
        <f aca="false">E139+J139</f>
        <v>0</v>
      </c>
      <c r="P139" s="20"/>
      <c r="Q139" s="20"/>
      <c r="R139" s="70"/>
      <c r="S139" s="1"/>
      <c r="T139" s="1"/>
      <c r="U139" s="1"/>
      <c r="V139" s="1"/>
    </row>
    <row r="140" customFormat="false" ht="21.75" hidden="false" customHeight="true" outlineLevel="0" collapsed="false">
      <c r="A140" s="96" t="s">
        <v>127</v>
      </c>
      <c r="B140" s="91" t="n">
        <v>2282</v>
      </c>
      <c r="C140" s="94" t="n">
        <v>0</v>
      </c>
      <c r="D140" s="94" t="n">
        <v>25.5</v>
      </c>
      <c r="E140" s="94" t="n">
        <v>21.6</v>
      </c>
      <c r="F140" s="20"/>
      <c r="G140" s="20" t="n">
        <f aca="false">E140/D140*100</f>
        <v>84.7058823529412</v>
      </c>
      <c r="H140" s="20" t="n">
        <v>1.6</v>
      </c>
      <c r="I140" s="20" t="n">
        <v>2.2</v>
      </c>
      <c r="J140" s="20" t="n">
        <v>1.3</v>
      </c>
      <c r="K140" s="20" t="n">
        <f aca="false">J140/H140*100</f>
        <v>81.25</v>
      </c>
      <c r="L140" s="20" t="n">
        <f aca="false">J140/I140*100</f>
        <v>59.0909090909091</v>
      </c>
      <c r="M140" s="20" t="n">
        <f aca="false">C140+H140</f>
        <v>1.6</v>
      </c>
      <c r="N140" s="20" t="n">
        <f aca="false">D140+I140</f>
        <v>27.7</v>
      </c>
      <c r="O140" s="20" t="n">
        <f aca="false">E140+J140</f>
        <v>22.9</v>
      </c>
      <c r="P140" s="20" t="n">
        <f aca="false">O140/M140*100</f>
        <v>1431.25</v>
      </c>
      <c r="Q140" s="20" t="n">
        <f aca="false">O140/N140*100</f>
        <v>82.6714801444043</v>
      </c>
      <c r="R140" s="70"/>
      <c r="S140" s="1"/>
      <c r="T140" s="1"/>
      <c r="U140" s="1"/>
      <c r="V140" s="1"/>
    </row>
    <row r="141" customFormat="false" ht="12.75" hidden="false" customHeight="false" outlineLevel="0" collapsed="false">
      <c r="A141" s="92" t="s">
        <v>128</v>
      </c>
      <c r="B141" s="91" t="n">
        <v>2600</v>
      </c>
      <c r="C141" s="20" t="n">
        <f aca="false">C142+C143</f>
        <v>10509.2</v>
      </c>
      <c r="D141" s="20" t="n">
        <f aca="false">D142+D143</f>
        <v>17329.1</v>
      </c>
      <c r="E141" s="20" t="n">
        <f aca="false">E142+E143</f>
        <v>16549.5</v>
      </c>
      <c r="F141" s="20" t="n">
        <f aca="false">E141/C141*100</f>
        <v>157.476306474327</v>
      </c>
      <c r="G141" s="20" t="n">
        <f aca="false">E141/D141*100</f>
        <v>95.5012089491087</v>
      </c>
      <c r="H141" s="20" t="n">
        <f aca="false">H142+H143</f>
        <v>0</v>
      </c>
      <c r="I141" s="20" t="n">
        <f aca="false">I142+I143</f>
        <v>0</v>
      </c>
      <c r="J141" s="20" t="n">
        <f aca="false">J142+J143</f>
        <v>0</v>
      </c>
      <c r="K141" s="20"/>
      <c r="L141" s="20"/>
      <c r="M141" s="20" t="n">
        <f aca="false">C141+H141</f>
        <v>10509.2</v>
      </c>
      <c r="N141" s="20" t="n">
        <f aca="false">D141+I141</f>
        <v>17329.1</v>
      </c>
      <c r="O141" s="20" t="n">
        <f aca="false">E141+J141</f>
        <v>16549.5</v>
      </c>
      <c r="P141" s="20" t="n">
        <f aca="false">O141/M141*100</f>
        <v>157.476306474327</v>
      </c>
      <c r="Q141" s="20" t="n">
        <f aca="false">O141/N141*100</f>
        <v>95.5012089491087</v>
      </c>
      <c r="R141" s="70"/>
      <c r="S141" s="1"/>
      <c r="T141" s="1"/>
      <c r="U141" s="1"/>
      <c r="V141" s="1"/>
    </row>
    <row r="142" customFormat="false" ht="23.25" hidden="false" customHeight="true" outlineLevel="0" collapsed="false">
      <c r="A142" s="96" t="s">
        <v>129</v>
      </c>
      <c r="B142" s="91" t="n">
        <v>2610</v>
      </c>
      <c r="C142" s="94" t="n">
        <v>5535.9</v>
      </c>
      <c r="D142" s="94" t="n">
        <v>10066.7</v>
      </c>
      <c r="E142" s="94" t="n">
        <v>9764.6</v>
      </c>
      <c r="F142" s="20" t="n">
        <f aca="false">E142/C142*100</f>
        <v>176.386856699001</v>
      </c>
      <c r="G142" s="20" t="n">
        <f aca="false">E142/D142*100</f>
        <v>96.9990165595478</v>
      </c>
      <c r="H142" s="20"/>
      <c r="I142" s="20"/>
      <c r="J142" s="20"/>
      <c r="K142" s="20"/>
      <c r="L142" s="20"/>
      <c r="M142" s="20" t="n">
        <f aca="false">C142+H142</f>
        <v>5535.9</v>
      </c>
      <c r="N142" s="20" t="n">
        <f aca="false">D142+I142</f>
        <v>10066.7</v>
      </c>
      <c r="O142" s="20" t="n">
        <f aca="false">E142+J142</f>
        <v>9764.6</v>
      </c>
      <c r="P142" s="20" t="n">
        <f aca="false">O142/M142*100</f>
        <v>176.386856699001</v>
      </c>
      <c r="Q142" s="20" t="n">
        <f aca="false">O142/N142*100</f>
        <v>96.9990165595478</v>
      </c>
      <c r="R142" s="70"/>
      <c r="S142" s="1"/>
      <c r="T142" s="1"/>
      <c r="U142" s="1"/>
      <c r="V142" s="1"/>
    </row>
    <row r="143" customFormat="false" ht="25.5" hidden="false" customHeight="true" outlineLevel="0" collapsed="false">
      <c r="A143" s="96" t="s">
        <v>130</v>
      </c>
      <c r="B143" s="91" t="n">
        <v>2620</v>
      </c>
      <c r="C143" s="94" t="n">
        <v>4973.3</v>
      </c>
      <c r="D143" s="94" t="n">
        <v>7262.4</v>
      </c>
      <c r="E143" s="94" t="n">
        <v>6784.9</v>
      </c>
      <c r="F143" s="20" t="n">
        <f aca="false">E143/C143*100</f>
        <v>136.426517604005</v>
      </c>
      <c r="G143" s="20" t="n">
        <f aca="false">E143/D143*100</f>
        <v>93.4250385547477</v>
      </c>
      <c r="H143" s="20"/>
      <c r="I143" s="20"/>
      <c r="J143" s="20"/>
      <c r="K143" s="20"/>
      <c r="L143" s="20"/>
      <c r="M143" s="20" t="n">
        <f aca="false">C143+H143</f>
        <v>4973.3</v>
      </c>
      <c r="N143" s="20" t="n">
        <f aca="false">D143+I143</f>
        <v>7262.4</v>
      </c>
      <c r="O143" s="20" t="n">
        <f aca="false">E143+J143</f>
        <v>6784.9</v>
      </c>
      <c r="P143" s="20" t="n">
        <f aca="false">O143/M143*100</f>
        <v>136.426517604005</v>
      </c>
      <c r="Q143" s="20" t="n">
        <f aca="false">O143/N143*100</f>
        <v>93.4250385547477</v>
      </c>
      <c r="R143" s="70"/>
      <c r="S143" s="1"/>
      <c r="T143" s="1"/>
      <c r="U143" s="1"/>
      <c r="V143" s="1"/>
    </row>
    <row r="144" customFormat="false" ht="14.25" hidden="false" customHeight="true" outlineLevel="0" collapsed="false">
      <c r="A144" s="96" t="s">
        <v>131</v>
      </c>
      <c r="B144" s="91" t="n">
        <v>2700</v>
      </c>
      <c r="C144" s="20" t="n">
        <f aca="false">C146+C147+C148</f>
        <v>123</v>
      </c>
      <c r="D144" s="20" t="n">
        <f aca="false">D146+D147+D148</f>
        <v>393.2</v>
      </c>
      <c r="E144" s="20" t="n">
        <f aca="false">E146+E147+E148</f>
        <v>282.6</v>
      </c>
      <c r="F144" s="20" t="n">
        <f aca="false">E144/C144*100</f>
        <v>229.756097560976</v>
      </c>
      <c r="G144" s="20" t="n">
        <f aca="false">E144/D144*100</f>
        <v>71.8718209562564</v>
      </c>
      <c r="H144" s="20" t="n">
        <f aca="false">H146+H147+H148</f>
        <v>0</v>
      </c>
      <c r="I144" s="20" t="n">
        <f aca="false">I146+I147+I148</f>
        <v>0</v>
      </c>
      <c r="J144" s="20" t="n">
        <f aca="false">J146+J147+J148</f>
        <v>0</v>
      </c>
      <c r="K144" s="20"/>
      <c r="L144" s="20"/>
      <c r="M144" s="20" t="n">
        <f aca="false">C144+H144</f>
        <v>123</v>
      </c>
      <c r="N144" s="20" t="n">
        <f aca="false">D144+I144</f>
        <v>393.2</v>
      </c>
      <c r="O144" s="20" t="n">
        <f aca="false">E144+J144</f>
        <v>282.6</v>
      </c>
      <c r="P144" s="20" t="n">
        <f aca="false">O144/M144*100</f>
        <v>229.756097560976</v>
      </c>
      <c r="Q144" s="20" t="n">
        <f aca="false">O144/N144*100</f>
        <v>71.8718209562564</v>
      </c>
      <c r="R144" s="70"/>
      <c r="S144" s="1"/>
      <c r="T144" s="1"/>
      <c r="U144" s="1"/>
      <c r="V144" s="1"/>
    </row>
    <row r="145" customFormat="false" ht="12.75" hidden="true" customHeight="true" outlineLevel="0" collapsed="false">
      <c r="A145" s="92"/>
      <c r="B145" s="91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 t="e">
        <f aca="false">O145/M145*100</f>
        <v>#DIV/0!</v>
      </c>
      <c r="Q145" s="20"/>
      <c r="R145" s="70"/>
      <c r="S145" s="1"/>
      <c r="T145" s="1"/>
      <c r="U145" s="1"/>
      <c r="V145" s="1"/>
    </row>
    <row r="146" customFormat="false" ht="12" hidden="false" customHeight="true" outlineLevel="0" collapsed="false">
      <c r="A146" s="92" t="s">
        <v>132</v>
      </c>
      <c r="B146" s="91" t="n">
        <v>2710</v>
      </c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 t="n">
        <f aca="false">C146+H146</f>
        <v>0</v>
      </c>
      <c r="N146" s="20" t="n">
        <f aca="false">D146+I146</f>
        <v>0</v>
      </c>
      <c r="O146" s="20" t="n">
        <f aca="false">E146+J146</f>
        <v>0</v>
      </c>
      <c r="P146" s="20"/>
      <c r="Q146" s="20"/>
      <c r="R146" s="70"/>
      <c r="S146" s="1"/>
      <c r="T146" s="1"/>
      <c r="U146" s="1"/>
      <c r="V146" s="1"/>
    </row>
    <row r="147" customFormat="false" ht="12" hidden="false" customHeight="true" outlineLevel="0" collapsed="false">
      <c r="A147" s="92" t="s">
        <v>133</v>
      </c>
      <c r="B147" s="91" t="n">
        <v>2720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 t="n">
        <f aca="false">C147+H147</f>
        <v>0</v>
      </c>
      <c r="N147" s="20" t="n">
        <f aca="false">D147+I147</f>
        <v>0</v>
      </c>
      <c r="O147" s="20" t="n">
        <f aca="false">E147+J147</f>
        <v>0</v>
      </c>
      <c r="P147" s="20"/>
      <c r="Q147" s="20"/>
      <c r="R147" s="70"/>
      <c r="S147" s="1"/>
      <c r="T147" s="1"/>
      <c r="U147" s="1"/>
      <c r="V147" s="1"/>
    </row>
    <row r="148" customFormat="false" ht="11.25" hidden="false" customHeight="true" outlineLevel="0" collapsed="false">
      <c r="A148" s="92" t="s">
        <v>134</v>
      </c>
      <c r="B148" s="91" t="n">
        <v>2730</v>
      </c>
      <c r="C148" s="94" t="n">
        <v>123</v>
      </c>
      <c r="D148" s="94" t="n">
        <v>393.2</v>
      </c>
      <c r="E148" s="94" t="n">
        <v>282.6</v>
      </c>
      <c r="F148" s="20" t="n">
        <f aca="false">E148/C148*100</f>
        <v>229.756097560976</v>
      </c>
      <c r="G148" s="20" t="n">
        <f aca="false">E148/D148*100</f>
        <v>71.8718209562564</v>
      </c>
      <c r="H148" s="20" t="n">
        <v>0</v>
      </c>
      <c r="I148" s="20"/>
      <c r="J148" s="20"/>
      <c r="K148" s="20"/>
      <c r="L148" s="20"/>
      <c r="M148" s="20" t="n">
        <f aca="false">C148+H148</f>
        <v>123</v>
      </c>
      <c r="N148" s="20" t="n">
        <f aca="false">D148+I148</f>
        <v>393.2</v>
      </c>
      <c r="O148" s="20" t="n">
        <f aca="false">E148+J148</f>
        <v>282.6</v>
      </c>
      <c r="P148" s="20" t="n">
        <f aca="false">O148/M148*100</f>
        <v>229.756097560976</v>
      </c>
      <c r="Q148" s="20" t="n">
        <f aca="false">O148/N148*100</f>
        <v>71.8718209562564</v>
      </c>
      <c r="R148" s="70"/>
      <c r="S148" s="1"/>
      <c r="T148" s="1"/>
      <c r="U148" s="1"/>
      <c r="V148" s="1"/>
    </row>
    <row r="149" customFormat="false" ht="12.75" hidden="false" customHeight="false" outlineLevel="0" collapsed="false">
      <c r="A149" s="92" t="s">
        <v>135</v>
      </c>
      <c r="B149" s="91" t="n">
        <v>2800</v>
      </c>
      <c r="C149" s="94" t="n">
        <v>31.8</v>
      </c>
      <c r="D149" s="94" t="n">
        <v>31.8</v>
      </c>
      <c r="E149" s="94" t="n">
        <v>17.2</v>
      </c>
      <c r="F149" s="20" t="n">
        <f aca="false">E149/C149*100</f>
        <v>54.0880503144654</v>
      </c>
      <c r="G149" s="20" t="n">
        <f aca="false">E149/D149*100</f>
        <v>54.0880503144654</v>
      </c>
      <c r="H149" s="20" t="n">
        <v>0</v>
      </c>
      <c r="I149" s="20" t="n">
        <v>0</v>
      </c>
      <c r="J149" s="20"/>
      <c r="K149" s="20"/>
      <c r="L149" s="20"/>
      <c r="M149" s="20" t="n">
        <f aca="false">C149+H149</f>
        <v>31.8</v>
      </c>
      <c r="N149" s="20" t="n">
        <f aca="false">D149+I149</f>
        <v>31.8</v>
      </c>
      <c r="O149" s="20" t="n">
        <f aca="false">E149+J149</f>
        <v>17.2</v>
      </c>
      <c r="P149" s="20" t="n">
        <f aca="false">O149/M149*100</f>
        <v>54.0880503144654</v>
      </c>
      <c r="Q149" s="20" t="n">
        <f aca="false">O149/N149*100</f>
        <v>54.0880503144654</v>
      </c>
      <c r="R149" s="70"/>
      <c r="S149" s="1"/>
      <c r="T149" s="1"/>
      <c r="U149" s="1"/>
      <c r="V149" s="1"/>
    </row>
    <row r="150" customFormat="false" ht="12.75" hidden="false" customHeight="false" outlineLevel="0" collapsed="false">
      <c r="A150" s="92" t="s">
        <v>136</v>
      </c>
      <c r="B150" s="91" t="n">
        <v>9000</v>
      </c>
      <c r="C150" s="20" t="n">
        <v>50</v>
      </c>
      <c r="D150" s="94" t="n">
        <v>50</v>
      </c>
      <c r="E150" s="94" t="n">
        <v>0</v>
      </c>
      <c r="F150" s="20"/>
      <c r="G150" s="20"/>
      <c r="H150" s="20"/>
      <c r="I150" s="20"/>
      <c r="J150" s="20"/>
      <c r="K150" s="20"/>
      <c r="L150" s="20"/>
      <c r="M150" s="20" t="n">
        <f aca="false">C150+H150</f>
        <v>50</v>
      </c>
      <c r="N150" s="20" t="n">
        <f aca="false">D150+I150</f>
        <v>50</v>
      </c>
      <c r="O150" s="20" t="n">
        <f aca="false">E150+J150</f>
        <v>0</v>
      </c>
      <c r="P150" s="20" t="n">
        <f aca="false">O150/M150*100</f>
        <v>0</v>
      </c>
      <c r="Q150" s="20"/>
      <c r="R150" s="70"/>
      <c r="S150" s="1"/>
      <c r="T150" s="1"/>
      <c r="U150" s="1"/>
      <c r="V150" s="1"/>
    </row>
    <row r="151" customFormat="false" ht="12.75" hidden="false" customHeight="false" outlineLevel="0" collapsed="false">
      <c r="A151" s="92" t="s">
        <v>137</v>
      </c>
      <c r="B151" s="91" t="n">
        <v>3000</v>
      </c>
      <c r="C151" s="20" t="n">
        <f aca="false">C152+C168</f>
        <v>0</v>
      </c>
      <c r="D151" s="20" t="n">
        <f aca="false">D152+D168</f>
        <v>0</v>
      </c>
      <c r="E151" s="20" t="n">
        <f aca="false">E152+E168</f>
        <v>0</v>
      </c>
      <c r="F151" s="20"/>
      <c r="G151" s="20"/>
      <c r="H151" s="20" t="n">
        <f aca="false">H152+H168</f>
        <v>11.4</v>
      </c>
      <c r="I151" s="20" t="n">
        <f aca="false">I152+I168</f>
        <v>4199.1</v>
      </c>
      <c r="J151" s="20" t="n">
        <f aca="false">J152+J168</f>
        <v>4142.4</v>
      </c>
      <c r="K151" s="20" t="n">
        <f aca="false">J151/H151*100</f>
        <v>36336.8421052632</v>
      </c>
      <c r="L151" s="20" t="n">
        <f aca="false">J151/I151*100</f>
        <v>98.6497106522826</v>
      </c>
      <c r="M151" s="20" t="n">
        <f aca="false">C151+H151</f>
        <v>11.4</v>
      </c>
      <c r="N151" s="20" t="n">
        <f aca="false">D151+I151</f>
        <v>4199.1</v>
      </c>
      <c r="O151" s="20" t="n">
        <f aca="false">E151+J151</f>
        <v>4142.4</v>
      </c>
      <c r="P151" s="20" t="n">
        <f aca="false">O151/M151*100</f>
        <v>36336.8421052632</v>
      </c>
      <c r="Q151" s="20" t="n">
        <f aca="false">O151/N151*100</f>
        <v>98.6497106522826</v>
      </c>
      <c r="R151" s="70"/>
      <c r="S151" s="1"/>
      <c r="T151" s="1"/>
      <c r="U151" s="1"/>
      <c r="V151" s="1"/>
    </row>
    <row r="152" customFormat="false" ht="12.75" hidden="false" customHeight="false" outlineLevel="0" collapsed="false">
      <c r="A152" s="92" t="s">
        <v>138</v>
      </c>
      <c r="B152" s="91" t="n">
        <v>3100</v>
      </c>
      <c r="C152" s="20" t="n">
        <f aca="false">C153+C154+C158+C161+C166+C167+C162</f>
        <v>0</v>
      </c>
      <c r="D152" s="20" t="n">
        <f aca="false">D153+D154+D158+D161+D166+D167+D162</f>
        <v>0</v>
      </c>
      <c r="E152" s="20" t="n">
        <f aca="false">E153+E154+E158+E161+E166+E167+E162</f>
        <v>0</v>
      </c>
      <c r="F152" s="20"/>
      <c r="G152" s="20"/>
      <c r="H152" s="20" t="n">
        <f aca="false">H153+H154+H158+H161+H166+H167+H162</f>
        <v>11.4</v>
      </c>
      <c r="I152" s="20" t="n">
        <f aca="false">I153+I154+I158+I161+I166+I167+I162</f>
        <v>974.6</v>
      </c>
      <c r="J152" s="20" t="n">
        <f aca="false">J153+J154+J158+J161+J166+J167+J162</f>
        <v>963.1</v>
      </c>
      <c r="K152" s="20" t="n">
        <f aca="false">J152/H152*100</f>
        <v>8448.24561403509</v>
      </c>
      <c r="L152" s="20" t="n">
        <f aca="false">J152/I152*100</f>
        <v>98.8200287297353</v>
      </c>
      <c r="M152" s="20" t="n">
        <f aca="false">C152+H152</f>
        <v>11.4</v>
      </c>
      <c r="N152" s="20" t="n">
        <f aca="false">D152+I152</f>
        <v>974.6</v>
      </c>
      <c r="O152" s="20" t="n">
        <f aca="false">E152+J152</f>
        <v>963.1</v>
      </c>
      <c r="P152" s="20" t="n">
        <f aca="false">O152/M152*100</f>
        <v>8448.24561403509</v>
      </c>
      <c r="Q152" s="20" t="n">
        <f aca="false">O152/N152*100</f>
        <v>98.8200287297353</v>
      </c>
      <c r="R152" s="70"/>
      <c r="S152" s="1"/>
      <c r="T152" s="1"/>
      <c r="U152" s="1"/>
      <c r="V152" s="1"/>
    </row>
    <row r="153" customFormat="false" ht="23.25" hidden="false" customHeight="true" outlineLevel="0" collapsed="false">
      <c r="A153" s="96" t="s">
        <v>139</v>
      </c>
      <c r="B153" s="91" t="n">
        <v>3110</v>
      </c>
      <c r="C153" s="20"/>
      <c r="D153" s="20"/>
      <c r="E153" s="20"/>
      <c r="F153" s="20"/>
      <c r="G153" s="20"/>
      <c r="H153" s="20" t="n">
        <v>11.4</v>
      </c>
      <c r="I153" s="20" t="n">
        <v>974.6</v>
      </c>
      <c r="J153" s="94" t="n">
        <v>963.1</v>
      </c>
      <c r="K153" s="20" t="n">
        <f aca="false">J153/H153*100</f>
        <v>8448.24561403509</v>
      </c>
      <c r="L153" s="20" t="n">
        <f aca="false">J153/I153*100</f>
        <v>98.8200287297353</v>
      </c>
      <c r="M153" s="20" t="n">
        <f aca="false">C153+H153</f>
        <v>11.4</v>
      </c>
      <c r="N153" s="20" t="n">
        <f aca="false">D153+I153</f>
        <v>974.6</v>
      </c>
      <c r="O153" s="20" t="n">
        <f aca="false">E153+J153</f>
        <v>963.1</v>
      </c>
      <c r="P153" s="20" t="n">
        <f aca="false">O153/M153*100</f>
        <v>8448.24561403509</v>
      </c>
      <c r="Q153" s="20" t="n">
        <f aca="false">O153/N153*100</f>
        <v>98.8200287297353</v>
      </c>
      <c r="R153" s="70"/>
      <c r="S153" s="1"/>
      <c r="T153" s="1"/>
      <c r="U153" s="1"/>
      <c r="V153" s="1"/>
    </row>
    <row r="154" customFormat="false" ht="12.75" hidden="true" customHeight="false" outlineLevel="0" collapsed="false">
      <c r="A154" s="92" t="s">
        <v>140</v>
      </c>
      <c r="B154" s="91" t="n">
        <v>3120</v>
      </c>
      <c r="C154" s="20" t="n">
        <f aca="false">C155+C156</f>
        <v>0</v>
      </c>
      <c r="D154" s="20" t="n">
        <f aca="false">D155+D156</f>
        <v>0</v>
      </c>
      <c r="E154" s="20" t="n">
        <f aca="false">E155+E156</f>
        <v>0</v>
      </c>
      <c r="F154" s="20"/>
      <c r="G154" s="20"/>
      <c r="H154" s="20" t="n">
        <f aca="false">H155+H156</f>
        <v>0</v>
      </c>
      <c r="I154" s="20" t="n">
        <f aca="false">I155+I156</f>
        <v>0</v>
      </c>
      <c r="J154" s="20" t="n">
        <f aca="false">J155+J156</f>
        <v>0</v>
      </c>
      <c r="K154" s="20"/>
      <c r="L154" s="20"/>
      <c r="M154" s="20" t="n">
        <f aca="false">C154+H154</f>
        <v>0</v>
      </c>
      <c r="N154" s="20" t="n">
        <f aca="false">D154+I154</f>
        <v>0</v>
      </c>
      <c r="O154" s="20" t="n">
        <f aca="false">E154+J154</f>
        <v>0</v>
      </c>
      <c r="P154" s="20"/>
      <c r="Q154" s="20"/>
      <c r="R154" s="70"/>
      <c r="S154" s="1"/>
      <c r="T154" s="1"/>
      <c r="U154" s="1"/>
      <c r="V154" s="1"/>
    </row>
    <row r="155" customFormat="false" ht="12.75" hidden="true" customHeight="false" outlineLevel="0" collapsed="false">
      <c r="A155" s="92" t="s">
        <v>141</v>
      </c>
      <c r="B155" s="91" t="n">
        <v>3121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 t="n">
        <f aca="false">C155+H155</f>
        <v>0</v>
      </c>
      <c r="N155" s="20" t="n">
        <f aca="false">D155+I155</f>
        <v>0</v>
      </c>
      <c r="O155" s="20" t="n">
        <f aca="false">E155+J155</f>
        <v>0</v>
      </c>
      <c r="P155" s="20"/>
      <c r="Q155" s="20"/>
      <c r="R155" s="70"/>
      <c r="S155" s="1"/>
      <c r="T155" s="1"/>
      <c r="U155" s="1"/>
      <c r="V155" s="1"/>
    </row>
    <row r="156" customFormat="false" ht="12.75" hidden="true" customHeight="false" outlineLevel="0" collapsed="false">
      <c r="A156" s="92" t="s">
        <v>142</v>
      </c>
      <c r="B156" s="91" t="n">
        <v>3122</v>
      </c>
      <c r="C156" s="20"/>
      <c r="D156" s="20"/>
      <c r="E156" s="20"/>
      <c r="F156" s="20"/>
      <c r="G156" s="20"/>
      <c r="H156" s="20"/>
      <c r="I156" s="20" t="n">
        <v>0</v>
      </c>
      <c r="J156" s="20" t="n">
        <v>0</v>
      </c>
      <c r="K156" s="20"/>
      <c r="L156" s="20"/>
      <c r="M156" s="20" t="n">
        <f aca="false">C156+H156</f>
        <v>0</v>
      </c>
      <c r="N156" s="20" t="n">
        <f aca="false">D156+I156</f>
        <v>0</v>
      </c>
      <c r="O156" s="20" t="n">
        <f aca="false">E156+J156</f>
        <v>0</v>
      </c>
      <c r="P156" s="20"/>
      <c r="Q156" s="20"/>
      <c r="R156" s="70"/>
      <c r="S156" s="1"/>
      <c r="T156" s="1"/>
      <c r="U156" s="1"/>
      <c r="V156" s="1"/>
    </row>
    <row r="157" customFormat="false" ht="12.75" hidden="true" customHeight="true" outlineLevel="0" collapsed="false">
      <c r="A157" s="92" t="s">
        <v>143</v>
      </c>
      <c r="B157" s="91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 t="n">
        <f aca="false">C157+H157</f>
        <v>0</v>
      </c>
      <c r="N157" s="20" t="n">
        <f aca="false">D157+I157</f>
        <v>0</v>
      </c>
      <c r="O157" s="20" t="n">
        <f aca="false">E157+J157</f>
        <v>0</v>
      </c>
      <c r="P157" s="20"/>
      <c r="Q157" s="20"/>
      <c r="R157" s="70"/>
      <c r="S157" s="1"/>
      <c r="T157" s="1"/>
      <c r="U157" s="1"/>
      <c r="V157" s="1"/>
    </row>
    <row r="158" customFormat="false" ht="12.75" hidden="true" customHeight="false" outlineLevel="0" collapsed="false">
      <c r="A158" s="92" t="s">
        <v>144</v>
      </c>
      <c r="B158" s="91" t="n">
        <v>3130</v>
      </c>
      <c r="C158" s="20" t="n">
        <f aca="false">C159+C160</f>
        <v>0</v>
      </c>
      <c r="D158" s="20" t="n">
        <f aca="false">D159+D160</f>
        <v>0</v>
      </c>
      <c r="E158" s="20" t="n">
        <f aca="false">E159+E160</f>
        <v>0</v>
      </c>
      <c r="F158" s="20" t="n">
        <v>0</v>
      </c>
      <c r="G158" s="20" t="n">
        <v>0</v>
      </c>
      <c r="H158" s="20" t="n">
        <f aca="false">H159+H160</f>
        <v>0</v>
      </c>
      <c r="I158" s="20" t="n">
        <f aca="false">I159+I160</f>
        <v>0</v>
      </c>
      <c r="J158" s="20" t="n">
        <f aca="false">J159+J160</f>
        <v>0</v>
      </c>
      <c r="K158" s="20"/>
      <c r="L158" s="20"/>
      <c r="M158" s="20" t="n">
        <f aca="false">C158+H158</f>
        <v>0</v>
      </c>
      <c r="N158" s="20" t="n">
        <f aca="false">D158+I158</f>
        <v>0</v>
      </c>
      <c r="O158" s="20" t="n">
        <f aca="false">E158+J158</f>
        <v>0</v>
      </c>
      <c r="P158" s="20"/>
      <c r="Q158" s="20"/>
      <c r="R158" s="70"/>
      <c r="S158" s="1"/>
      <c r="T158" s="1"/>
      <c r="U158" s="1"/>
      <c r="V158" s="1"/>
    </row>
    <row r="159" customFormat="false" ht="12.75" hidden="true" customHeight="false" outlineLevel="0" collapsed="false">
      <c r="A159" s="92" t="s">
        <v>145</v>
      </c>
      <c r="B159" s="91" t="n">
        <v>3131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 t="n">
        <f aca="false">C159+H159</f>
        <v>0</v>
      </c>
      <c r="N159" s="20" t="n">
        <f aca="false">D159+I159</f>
        <v>0</v>
      </c>
      <c r="O159" s="20" t="n">
        <f aca="false">E159+J159</f>
        <v>0</v>
      </c>
      <c r="P159" s="20"/>
      <c r="Q159" s="20"/>
      <c r="R159" s="70"/>
      <c r="S159" s="1"/>
      <c r="T159" s="1"/>
      <c r="U159" s="1"/>
      <c r="V159" s="1"/>
    </row>
    <row r="160" customFormat="false" ht="14.25" hidden="true" customHeight="true" outlineLevel="0" collapsed="false">
      <c r="A160" s="96" t="s">
        <v>146</v>
      </c>
      <c r="B160" s="91" t="n">
        <v>3132</v>
      </c>
      <c r="C160" s="20"/>
      <c r="D160" s="20"/>
      <c r="E160" s="20"/>
      <c r="F160" s="20"/>
      <c r="G160" s="20"/>
      <c r="H160" s="20"/>
      <c r="I160" s="20" t="n">
        <v>0</v>
      </c>
      <c r="J160" s="20" t="n">
        <v>0</v>
      </c>
      <c r="K160" s="20"/>
      <c r="L160" s="20"/>
      <c r="M160" s="20" t="n">
        <f aca="false">C160+H160</f>
        <v>0</v>
      </c>
      <c r="N160" s="20" t="n">
        <f aca="false">D160+I160</f>
        <v>0</v>
      </c>
      <c r="O160" s="20" t="n">
        <f aca="false">E160+J160</f>
        <v>0</v>
      </c>
      <c r="P160" s="20"/>
      <c r="Q160" s="20"/>
      <c r="R160" s="70"/>
      <c r="S160" s="1"/>
      <c r="T160" s="1"/>
      <c r="U160" s="1"/>
      <c r="V160" s="1"/>
    </row>
    <row r="161" customFormat="false" ht="12.75" hidden="true" customHeight="true" outlineLevel="0" collapsed="false">
      <c r="A161" s="101"/>
      <c r="B161" s="91"/>
      <c r="C161" s="20"/>
      <c r="D161" s="20"/>
      <c r="E161" s="20"/>
      <c r="F161" s="20" t="n">
        <v>0</v>
      </c>
      <c r="G161" s="20" t="n">
        <v>0</v>
      </c>
      <c r="H161" s="20"/>
      <c r="I161" s="20"/>
      <c r="J161" s="20"/>
      <c r="K161" s="20"/>
      <c r="L161" s="20"/>
      <c r="M161" s="20" t="n">
        <f aca="false">C161+H161</f>
        <v>0</v>
      </c>
      <c r="N161" s="20" t="n">
        <f aca="false">D161+I161</f>
        <v>0</v>
      </c>
      <c r="O161" s="20" t="n">
        <f aca="false">E161+J161</f>
        <v>0</v>
      </c>
      <c r="P161" s="20"/>
      <c r="Q161" s="20"/>
      <c r="R161" s="70"/>
      <c r="S161" s="1"/>
      <c r="T161" s="1"/>
      <c r="U161" s="1"/>
      <c r="V161" s="1"/>
    </row>
    <row r="162" customFormat="false" ht="12.75" hidden="true" customHeight="false" outlineLevel="0" collapsed="false">
      <c r="A162" s="101" t="s">
        <v>147</v>
      </c>
      <c r="B162" s="91" t="n">
        <v>3140</v>
      </c>
      <c r="C162" s="20" t="n">
        <f aca="false">C163+C164+C165</f>
        <v>0</v>
      </c>
      <c r="D162" s="20" t="n">
        <f aca="false">D163+D164+D165</f>
        <v>0</v>
      </c>
      <c r="E162" s="20" t="n">
        <f aca="false">E163+E164+E165</f>
        <v>0</v>
      </c>
      <c r="F162" s="20"/>
      <c r="G162" s="20"/>
      <c r="H162" s="20" t="n">
        <f aca="false">H163+H164+H165</f>
        <v>0</v>
      </c>
      <c r="I162" s="20" t="n">
        <f aca="false">I163+I164+I165</f>
        <v>0</v>
      </c>
      <c r="J162" s="20" t="n">
        <f aca="false">J163+J164+J165</f>
        <v>0</v>
      </c>
      <c r="K162" s="20"/>
      <c r="L162" s="20"/>
      <c r="M162" s="20" t="n">
        <f aca="false">C162+H162</f>
        <v>0</v>
      </c>
      <c r="N162" s="20" t="n">
        <f aca="false">D162+I162</f>
        <v>0</v>
      </c>
      <c r="O162" s="20" t="n">
        <f aca="false">E162+J162</f>
        <v>0</v>
      </c>
      <c r="P162" s="20"/>
      <c r="Q162" s="20"/>
      <c r="R162" s="70"/>
      <c r="S162" s="1"/>
      <c r="T162" s="1"/>
      <c r="U162" s="1"/>
      <c r="V162" s="1"/>
    </row>
    <row r="163" customFormat="false" ht="12" hidden="true" customHeight="true" outlineLevel="0" collapsed="false">
      <c r="A163" s="101" t="s">
        <v>148</v>
      </c>
      <c r="B163" s="91" t="n">
        <v>3141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 t="n">
        <f aca="false">C163+H163</f>
        <v>0</v>
      </c>
      <c r="N163" s="20"/>
      <c r="O163" s="20"/>
      <c r="P163" s="20"/>
      <c r="Q163" s="20"/>
      <c r="R163" s="70"/>
      <c r="S163" s="1"/>
      <c r="T163" s="1"/>
      <c r="U163" s="1"/>
      <c r="V163" s="1"/>
    </row>
    <row r="164" customFormat="false" ht="12" hidden="true" customHeight="true" outlineLevel="0" collapsed="false">
      <c r="A164" s="101" t="s">
        <v>149</v>
      </c>
      <c r="B164" s="91" t="n">
        <v>3142</v>
      </c>
      <c r="C164" s="20"/>
      <c r="D164" s="20"/>
      <c r="E164" s="20"/>
      <c r="F164" s="20"/>
      <c r="G164" s="20"/>
      <c r="H164" s="20" t="n">
        <v>0</v>
      </c>
      <c r="I164" s="20" t="n">
        <v>0</v>
      </c>
      <c r="J164" s="20" t="n">
        <v>0</v>
      </c>
      <c r="K164" s="20"/>
      <c r="L164" s="20"/>
      <c r="M164" s="20" t="n">
        <f aca="false">C164+H164</f>
        <v>0</v>
      </c>
      <c r="N164" s="20" t="n">
        <f aca="false">D164+I164</f>
        <v>0</v>
      </c>
      <c r="O164" s="20" t="n">
        <f aca="false">E164+J164</f>
        <v>0</v>
      </c>
      <c r="P164" s="20"/>
      <c r="Q164" s="20"/>
      <c r="R164" s="70"/>
      <c r="S164" s="1"/>
      <c r="T164" s="1"/>
      <c r="U164" s="1"/>
      <c r="V164" s="1"/>
    </row>
    <row r="165" customFormat="false" ht="11.25" hidden="true" customHeight="true" outlineLevel="0" collapsed="false">
      <c r="A165" s="101" t="s">
        <v>150</v>
      </c>
      <c r="B165" s="91" t="n">
        <v>3143</v>
      </c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70"/>
      <c r="S165" s="1"/>
      <c r="T165" s="1"/>
      <c r="U165" s="1"/>
      <c r="V165" s="1"/>
    </row>
    <row r="166" customFormat="false" ht="12.75" hidden="true" customHeight="true" outlineLevel="0" collapsed="false">
      <c r="A166" s="92" t="s">
        <v>151</v>
      </c>
      <c r="B166" s="91" t="n">
        <v>3150</v>
      </c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 t="n">
        <f aca="false">C166+H166</f>
        <v>0</v>
      </c>
      <c r="N166" s="20" t="n">
        <f aca="false">D166+I166</f>
        <v>0</v>
      </c>
      <c r="O166" s="20" t="n">
        <f aca="false">E166+J166</f>
        <v>0</v>
      </c>
      <c r="P166" s="20"/>
      <c r="Q166" s="20"/>
      <c r="R166" s="70"/>
      <c r="S166" s="1"/>
      <c r="T166" s="1"/>
      <c r="U166" s="1"/>
      <c r="V166" s="1"/>
    </row>
    <row r="167" customFormat="false" ht="12.75" hidden="true" customHeight="false" outlineLevel="0" collapsed="false">
      <c r="A167" s="92" t="s">
        <v>152</v>
      </c>
      <c r="B167" s="91" t="n">
        <v>3160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 t="n">
        <f aca="false">C167+H167</f>
        <v>0</v>
      </c>
      <c r="N167" s="20" t="n">
        <f aca="false">D167+I167</f>
        <v>0</v>
      </c>
      <c r="O167" s="20" t="n">
        <f aca="false">E167+J167</f>
        <v>0</v>
      </c>
      <c r="P167" s="20"/>
      <c r="Q167" s="20"/>
      <c r="R167" s="70"/>
      <c r="S167" s="1"/>
      <c r="T167" s="1"/>
      <c r="U167" s="1"/>
      <c r="V167" s="1"/>
    </row>
    <row r="168" customFormat="false" ht="12.75" hidden="false" customHeight="false" outlineLevel="0" collapsed="false">
      <c r="A168" s="92" t="s">
        <v>153</v>
      </c>
      <c r="B168" s="91" t="n">
        <v>3200</v>
      </c>
      <c r="C168" s="20" t="n">
        <f aca="false">C169+C170+C171</f>
        <v>0</v>
      </c>
      <c r="D168" s="20" t="n">
        <f aca="false">D169+D170+D171</f>
        <v>0</v>
      </c>
      <c r="E168" s="20" t="n">
        <f aca="false">E169+E170+E171</f>
        <v>0</v>
      </c>
      <c r="F168" s="20"/>
      <c r="G168" s="20"/>
      <c r="H168" s="20" t="n">
        <f aca="false">H169+H170+H171</f>
        <v>0</v>
      </c>
      <c r="I168" s="20" t="n">
        <f aca="false">I169+I170+I171</f>
        <v>3224.5</v>
      </c>
      <c r="J168" s="20" t="n">
        <f aca="false">J169+J170+J171</f>
        <v>3179.3</v>
      </c>
      <c r="K168" s="20"/>
      <c r="L168" s="20" t="n">
        <f aca="false">J168/I168*100</f>
        <v>98.5982322840751</v>
      </c>
      <c r="M168" s="20" t="n">
        <f aca="false">C168+H168</f>
        <v>0</v>
      </c>
      <c r="N168" s="20" t="n">
        <f aca="false">D168+I168</f>
        <v>3224.5</v>
      </c>
      <c r="O168" s="20" t="n">
        <f aca="false">E168+J168</f>
        <v>3179.3</v>
      </c>
      <c r="P168" s="20"/>
      <c r="Q168" s="20" t="n">
        <f aca="false">O168/N168*100</f>
        <v>98.5982322840751</v>
      </c>
      <c r="R168" s="70"/>
      <c r="S168" s="1"/>
      <c r="T168" s="1"/>
      <c r="U168" s="1"/>
      <c r="V168" s="1"/>
    </row>
    <row r="169" customFormat="false" ht="22.5" hidden="false" customHeight="true" outlineLevel="0" collapsed="false">
      <c r="A169" s="96" t="s">
        <v>154</v>
      </c>
      <c r="B169" s="91" t="n">
        <v>3210</v>
      </c>
      <c r="C169" s="20"/>
      <c r="D169" s="20"/>
      <c r="E169" s="20"/>
      <c r="F169" s="20" t="n">
        <v>0</v>
      </c>
      <c r="G169" s="20" t="n">
        <v>0</v>
      </c>
      <c r="H169" s="20" t="n">
        <v>0</v>
      </c>
      <c r="I169" s="20" t="n">
        <v>361.9</v>
      </c>
      <c r="J169" s="94" t="n">
        <v>318.9</v>
      </c>
      <c r="K169" s="20"/>
      <c r="L169" s="20" t="n">
        <f aca="false">J169/I169*100</f>
        <v>88.1182647140094</v>
      </c>
      <c r="M169" s="20" t="n">
        <f aca="false">C169+H169</f>
        <v>0</v>
      </c>
      <c r="N169" s="20" t="n">
        <f aca="false">D169+I169</f>
        <v>361.9</v>
      </c>
      <c r="O169" s="20" t="n">
        <f aca="false">E169+J169</f>
        <v>318.9</v>
      </c>
      <c r="P169" s="20"/>
      <c r="Q169" s="20" t="n">
        <f aca="false">O169/N169*100</f>
        <v>88.1182647140094</v>
      </c>
      <c r="R169" s="70"/>
      <c r="S169" s="1"/>
      <c r="T169" s="1"/>
      <c r="U169" s="1"/>
      <c r="V169" s="1"/>
    </row>
    <row r="170" customFormat="false" ht="22.5" hidden="false" customHeight="true" outlineLevel="0" collapsed="false">
      <c r="A170" s="96" t="s">
        <v>155</v>
      </c>
      <c r="B170" s="91" t="n">
        <v>3220</v>
      </c>
      <c r="C170" s="20" t="n">
        <v>0</v>
      </c>
      <c r="D170" s="20" t="n">
        <v>0</v>
      </c>
      <c r="E170" s="20" t="n">
        <v>0</v>
      </c>
      <c r="F170" s="20"/>
      <c r="G170" s="20"/>
      <c r="H170" s="20" t="n">
        <v>0</v>
      </c>
      <c r="I170" s="20" t="n">
        <v>21</v>
      </c>
      <c r="J170" s="94" t="n">
        <v>21</v>
      </c>
      <c r="K170" s="20"/>
      <c r="L170" s="20" t="n">
        <f aca="false">J170/I170*100</f>
        <v>100</v>
      </c>
      <c r="M170" s="20" t="n">
        <f aca="false">C170+H170</f>
        <v>0</v>
      </c>
      <c r="N170" s="20" t="n">
        <f aca="false">D170+I170</f>
        <v>21</v>
      </c>
      <c r="O170" s="20" t="n">
        <f aca="false">E170+J170</f>
        <v>21</v>
      </c>
      <c r="P170" s="20"/>
      <c r="Q170" s="20" t="n">
        <f aca="false">O170/N170*100</f>
        <v>100</v>
      </c>
      <c r="R170" s="70"/>
      <c r="S170" s="1"/>
      <c r="T170" s="1"/>
      <c r="U170" s="1"/>
      <c r="V170" s="1"/>
    </row>
    <row r="171" customFormat="false" ht="12.75" hidden="false" customHeight="false" outlineLevel="0" collapsed="false">
      <c r="A171" s="92" t="s">
        <v>156</v>
      </c>
      <c r="B171" s="91" t="n">
        <v>3240</v>
      </c>
      <c r="C171" s="20" t="n">
        <v>0</v>
      </c>
      <c r="D171" s="20"/>
      <c r="E171" s="20"/>
      <c r="F171" s="20"/>
      <c r="G171" s="20" t="n">
        <v>0</v>
      </c>
      <c r="H171" s="20" t="n">
        <v>0</v>
      </c>
      <c r="I171" s="20" t="n">
        <v>2841.6</v>
      </c>
      <c r="J171" s="94" t="n">
        <v>2839.4</v>
      </c>
      <c r="K171" s="20"/>
      <c r="L171" s="20" t="n">
        <f aca="false">J171/I171*100</f>
        <v>99.9225788288288</v>
      </c>
      <c r="M171" s="20" t="n">
        <f aca="false">C171+H171</f>
        <v>0</v>
      </c>
      <c r="N171" s="20" t="n">
        <f aca="false">D171+I171</f>
        <v>2841.6</v>
      </c>
      <c r="O171" s="20" t="n">
        <f aca="false">E171+J171</f>
        <v>2839.4</v>
      </c>
      <c r="P171" s="20"/>
      <c r="Q171" s="20" t="n">
        <f aca="false">O171/N171*100</f>
        <v>99.9225788288288</v>
      </c>
      <c r="R171" s="70"/>
      <c r="S171" s="1"/>
      <c r="T171" s="1"/>
      <c r="U171" s="1"/>
      <c r="V171" s="1"/>
    </row>
    <row r="172" s="1" customFormat="true" ht="27.75" hidden="false" customHeight="true" outlineLevel="0" collapsed="false">
      <c r="A172" s="102" t="s">
        <v>157</v>
      </c>
      <c r="B172" s="35"/>
      <c r="C172" s="15"/>
      <c r="D172" s="15" t="n">
        <v>-3734.7</v>
      </c>
      <c r="E172" s="15" t="n">
        <v>-3689.5</v>
      </c>
      <c r="F172" s="20"/>
      <c r="G172" s="20" t="n">
        <f aca="false">E172/D172*100</f>
        <v>98.7897287600075</v>
      </c>
      <c r="H172" s="15"/>
      <c r="I172" s="15" t="n">
        <v>3734.7</v>
      </c>
      <c r="J172" s="15" t="n">
        <v>3689.5</v>
      </c>
      <c r="K172" s="20"/>
      <c r="L172" s="20" t="n">
        <f aca="false">J172/I172*100</f>
        <v>98.7897287600075</v>
      </c>
      <c r="M172" s="15" t="n">
        <f aca="false">C172+H172</f>
        <v>0</v>
      </c>
      <c r="N172" s="15" t="n">
        <f aca="false">D172+I172</f>
        <v>0</v>
      </c>
      <c r="O172" s="15" t="n">
        <f aca="false">E172+J172</f>
        <v>0</v>
      </c>
      <c r="P172" s="15"/>
      <c r="Q172" s="20"/>
    </row>
    <row r="173" s="1" customFormat="true" ht="28.5" hidden="true" customHeight="true" outlineLevel="0" collapsed="false">
      <c r="A173" s="103" t="s">
        <v>158</v>
      </c>
      <c r="B173" s="35"/>
      <c r="C173" s="15" t="n">
        <v>-221.1</v>
      </c>
      <c r="D173" s="15" t="n">
        <v>-221.1</v>
      </c>
      <c r="E173" s="15" t="n">
        <v>-201.9</v>
      </c>
      <c r="F173" s="15"/>
      <c r="G173" s="15"/>
      <c r="H173" s="15" t="n">
        <v>221.1</v>
      </c>
      <c r="I173" s="15" t="n">
        <v>221.1</v>
      </c>
      <c r="J173" s="15" t="n">
        <v>201.9</v>
      </c>
      <c r="K173" s="15"/>
      <c r="L173" s="15"/>
      <c r="M173" s="15"/>
      <c r="N173" s="15"/>
      <c r="O173" s="15"/>
      <c r="P173" s="15"/>
      <c r="Q173" s="20"/>
    </row>
    <row r="174" s="1" customFormat="true" ht="16.5" hidden="false" customHeight="true" outlineLevel="0" collapsed="false">
      <c r="A174" s="40" t="s">
        <v>15</v>
      </c>
      <c r="B174" s="104"/>
      <c r="C174" s="19"/>
      <c r="D174" s="19"/>
      <c r="E174" s="19"/>
      <c r="F174" s="19"/>
      <c r="G174" s="15"/>
      <c r="H174" s="19"/>
      <c r="I174" s="19"/>
      <c r="J174" s="19"/>
      <c r="K174" s="19"/>
      <c r="L174" s="15"/>
      <c r="M174" s="19" t="n">
        <f aca="false">C174+H174</f>
        <v>0</v>
      </c>
      <c r="N174" s="19" t="n">
        <f aca="false">D174+I174</f>
        <v>0</v>
      </c>
      <c r="O174" s="19" t="n">
        <f aca="false">E174+J174</f>
        <v>0</v>
      </c>
      <c r="P174" s="19"/>
      <c r="Q174" s="18"/>
    </row>
    <row r="175" s="1" customFormat="true" ht="15.75" hidden="false" customHeight="true" outlineLevel="0" collapsed="false">
      <c r="A175" s="102" t="s">
        <v>159</v>
      </c>
      <c r="B175" s="35"/>
      <c r="C175" s="15" t="n">
        <f aca="false">C177-C176</f>
        <v>0</v>
      </c>
      <c r="D175" s="15" t="n">
        <f aca="false">D177-D176</f>
        <v>-5686.5</v>
      </c>
      <c r="E175" s="15" t="n">
        <f aca="false">E177-E176</f>
        <v>-1640.1</v>
      </c>
      <c r="F175" s="15" t="n">
        <f aca="false">F176-F177</f>
        <v>0</v>
      </c>
      <c r="G175" s="15" t="n">
        <f aca="false">G176-G177</f>
        <v>0</v>
      </c>
      <c r="H175" s="15" t="n">
        <f aca="false">H177-H176</f>
        <v>0</v>
      </c>
      <c r="I175" s="15" t="n">
        <f aca="false">I177-I176</f>
        <v>-225.4</v>
      </c>
      <c r="J175" s="15" t="n">
        <f aca="false">J177-J176</f>
        <v>-104.8</v>
      </c>
      <c r="K175" s="15" t="n">
        <f aca="false">K177-K176</f>
        <v>0</v>
      </c>
      <c r="L175" s="15" t="n">
        <f aca="false">L176-L177</f>
        <v>0</v>
      </c>
      <c r="M175" s="15" t="n">
        <f aca="false">M177-M176</f>
        <v>0</v>
      </c>
      <c r="N175" s="15" t="n">
        <f aca="false">N177-N176</f>
        <v>-5911.9</v>
      </c>
      <c r="O175" s="15" t="n">
        <f aca="false">O177-O176</f>
        <v>-1744.9</v>
      </c>
      <c r="P175" s="20"/>
      <c r="Q175" s="20"/>
    </row>
    <row r="176" s="1" customFormat="true" ht="12.75" hidden="false" customHeight="true" outlineLevel="0" collapsed="false">
      <c r="A176" s="105" t="s">
        <v>160</v>
      </c>
      <c r="B176" s="106"/>
      <c r="C176" s="15" t="n">
        <v>5731.5</v>
      </c>
      <c r="D176" s="15" t="n">
        <v>5731.5</v>
      </c>
      <c r="E176" s="15" t="n">
        <v>5731.5</v>
      </c>
      <c r="F176" s="15"/>
      <c r="G176" s="15"/>
      <c r="H176" s="15" t="n">
        <v>444.3</v>
      </c>
      <c r="I176" s="15" t="n">
        <v>444.3</v>
      </c>
      <c r="J176" s="15" t="n">
        <v>444.3</v>
      </c>
      <c r="K176" s="15"/>
      <c r="L176" s="15"/>
      <c r="M176" s="15" t="n">
        <f aca="false">C176+H176</f>
        <v>6175.8</v>
      </c>
      <c r="N176" s="15" t="n">
        <f aca="false">D176+I176</f>
        <v>6175.8</v>
      </c>
      <c r="O176" s="15" t="n">
        <f aca="false">E176+J176</f>
        <v>6175.8</v>
      </c>
      <c r="P176" s="20"/>
      <c r="Q176" s="20"/>
    </row>
    <row r="177" s="1" customFormat="true" ht="12.75" hidden="false" customHeight="true" outlineLevel="0" collapsed="false">
      <c r="A177" s="105" t="s">
        <v>161</v>
      </c>
      <c r="B177" s="23"/>
      <c r="C177" s="15" t="n">
        <v>5731.5</v>
      </c>
      <c r="D177" s="15" t="n">
        <v>45</v>
      </c>
      <c r="E177" s="15" t="n">
        <v>4091.4</v>
      </c>
      <c r="F177" s="15"/>
      <c r="G177" s="15"/>
      <c r="H177" s="15" t="n">
        <v>444.3</v>
      </c>
      <c r="I177" s="15" t="n">
        <v>218.9</v>
      </c>
      <c r="J177" s="15" t="n">
        <v>339.5</v>
      </c>
      <c r="K177" s="15"/>
      <c r="L177" s="15"/>
      <c r="M177" s="15" t="n">
        <f aca="false">C177+H177</f>
        <v>6175.8</v>
      </c>
      <c r="N177" s="15" t="n">
        <f aca="false">D177+I177</f>
        <v>263.9</v>
      </c>
      <c r="O177" s="15" t="n">
        <f aca="false">E177+J177</f>
        <v>4430.9</v>
      </c>
      <c r="P177" s="20"/>
      <c r="Q177" s="20"/>
    </row>
    <row r="178" s="1" customFormat="true" ht="33.75" hidden="true" customHeight="true" outlineLevel="0" collapsed="false">
      <c r="A178" s="107"/>
      <c r="B178" s="108"/>
      <c r="C178" s="89"/>
      <c r="D178" s="89"/>
      <c r="E178" s="89"/>
      <c r="F178" s="10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</row>
    <row r="179" s="1" customFormat="true" ht="14.25" hidden="false" customHeight="true" outlineLevel="0" collapsed="false">
      <c r="A179" s="35" t="s">
        <v>162</v>
      </c>
      <c r="B179" s="35"/>
      <c r="C179" s="35"/>
      <c r="D179" s="35"/>
      <c r="E179" s="15" t="n">
        <v>3016.8</v>
      </c>
      <c r="F179" s="35"/>
      <c r="G179" s="35"/>
      <c r="H179" s="35"/>
      <c r="I179" s="35"/>
      <c r="J179" s="35" t="n">
        <v>0</v>
      </c>
      <c r="K179" s="35"/>
      <c r="L179" s="35"/>
      <c r="M179" s="35"/>
      <c r="N179" s="35"/>
      <c r="O179" s="15" t="n">
        <f aca="false">E179</f>
        <v>3016.8</v>
      </c>
      <c r="P179" s="91"/>
      <c r="Q179" s="91"/>
    </row>
    <row r="180" s="1" customFormat="true" ht="13.5" hidden="false" customHeight="true" outlineLevel="0" collapsed="false">
      <c r="A180" s="35" t="s">
        <v>163</v>
      </c>
      <c r="B180" s="35"/>
      <c r="C180" s="35"/>
      <c r="D180" s="35"/>
      <c r="E180" s="15" t="n">
        <v>3016.8</v>
      </c>
      <c r="F180" s="35"/>
      <c r="G180" s="35"/>
      <c r="H180" s="35"/>
      <c r="I180" s="35"/>
      <c r="J180" s="35"/>
      <c r="K180" s="35"/>
      <c r="L180" s="35"/>
      <c r="M180" s="35"/>
      <c r="N180" s="35"/>
      <c r="O180" s="15" t="n">
        <f aca="false">E180</f>
        <v>3016.8</v>
      </c>
      <c r="P180" s="91"/>
      <c r="Q180" s="91"/>
    </row>
    <row r="181" s="1" customFormat="true" ht="11.25" hidden="true" customHeight="true" outlineLevel="0" collapsed="false">
      <c r="A181" s="110"/>
      <c r="B181" s="110"/>
      <c r="C181" s="110"/>
      <c r="D181" s="110"/>
      <c r="E181" s="89"/>
      <c r="F181" s="110"/>
      <c r="G181" s="110"/>
      <c r="H181" s="110"/>
      <c r="I181" s="110"/>
      <c r="J181" s="110"/>
      <c r="K181" s="110"/>
      <c r="L181" s="110"/>
      <c r="M181" s="110"/>
      <c r="N181" s="110"/>
      <c r="O181" s="89"/>
      <c r="P181" s="110"/>
      <c r="Q181" s="110"/>
    </row>
    <row r="182" s="1" customFormat="true" ht="9" hidden="true" customHeight="true" outlineLevel="0" collapsed="false">
      <c r="A182" s="110"/>
      <c r="B182" s="110"/>
      <c r="C182" s="110"/>
      <c r="D182" s="110"/>
      <c r="E182" s="89"/>
      <c r="F182" s="110"/>
      <c r="G182" s="110"/>
      <c r="H182" s="110"/>
      <c r="I182" s="110"/>
      <c r="J182" s="110"/>
      <c r="K182" s="110"/>
      <c r="L182" s="110"/>
      <c r="M182" s="110"/>
      <c r="N182" s="110"/>
      <c r="O182" s="89"/>
      <c r="P182" s="110"/>
      <c r="Q182" s="110"/>
    </row>
    <row r="183" s="1" customFormat="true" ht="48.75" hidden="false" customHeight="true" outlineLevel="0" collapsed="false">
      <c r="A183" s="111" t="s">
        <v>164</v>
      </c>
      <c r="B183" s="91"/>
      <c r="C183" s="91"/>
      <c r="D183" s="91"/>
      <c r="E183" s="15" t="n">
        <v>3.4</v>
      </c>
      <c r="F183" s="91"/>
      <c r="G183" s="91"/>
      <c r="H183" s="91"/>
      <c r="I183" s="91"/>
      <c r="J183" s="91"/>
      <c r="K183" s="91"/>
      <c r="L183" s="91"/>
      <c r="M183" s="91"/>
      <c r="N183" s="91"/>
      <c r="O183" s="15" t="n">
        <f aca="false">E183</f>
        <v>3.4</v>
      </c>
      <c r="P183" s="91"/>
      <c r="Q183" s="91"/>
    </row>
    <row r="184" s="1" customFormat="true" ht="16.5" hidden="false" customHeight="true" outlineLevel="0" collapsed="false">
      <c r="A184" s="110" t="s">
        <v>165</v>
      </c>
      <c r="B184" s="110"/>
      <c r="C184" s="110"/>
      <c r="D184" s="110"/>
      <c r="E184" s="110"/>
      <c r="F184" s="110"/>
      <c r="G184" s="110"/>
      <c r="H184" s="110"/>
      <c r="I184" s="110"/>
      <c r="J184" s="110" t="s">
        <v>166</v>
      </c>
      <c r="K184" s="110"/>
      <c r="L184" s="110"/>
      <c r="M184" s="110"/>
      <c r="N184" s="110"/>
      <c r="O184" s="110"/>
      <c r="P184" s="110"/>
      <c r="Q184" s="110"/>
    </row>
    <row r="185" customFormat="false" ht="12.75" hidden="false" customHeight="false" outlineLevel="0" collapsed="false">
      <c r="A185" s="110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"/>
      <c r="S185" s="1"/>
      <c r="T185" s="1"/>
      <c r="U185" s="1"/>
      <c r="V185" s="1"/>
    </row>
    <row r="186" customFormat="false" ht="12.75" hidden="false" customHeight="false" outlineLevel="0" collapsed="false">
      <c r="A186" s="110"/>
      <c r="B186" s="110"/>
      <c r="C186" s="110"/>
      <c r="D186" s="89"/>
      <c r="E186" s="89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"/>
      <c r="S186" s="1"/>
      <c r="T186" s="1"/>
      <c r="U186" s="1"/>
      <c r="V186" s="1"/>
    </row>
    <row r="187" customFormat="false" ht="12.75" hidden="false" customHeight="false" outlineLevel="0" collapsed="false">
      <c r="A187" s="110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"/>
      <c r="S187" s="1"/>
      <c r="T187" s="1"/>
      <c r="U187" s="1"/>
      <c r="V187" s="1"/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"/>
      <c r="S188" s="1"/>
      <c r="T188" s="1"/>
      <c r="U188" s="1"/>
      <c r="V188" s="1"/>
    </row>
    <row r="189" customFormat="false" ht="12.75" hidden="false" customHeight="false" outlineLevel="0" collapsed="false">
      <c r="A189" s="110"/>
      <c r="B189" s="110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110"/>
      <c r="P189" s="110"/>
      <c r="Q189" s="110"/>
      <c r="R189" s="1"/>
      <c r="S189" s="1"/>
      <c r="T189" s="1"/>
      <c r="U189" s="1"/>
      <c r="V189" s="1"/>
    </row>
    <row r="190" customFormat="false" ht="12.75" hidden="false" customHeight="false" outlineLevel="0" collapsed="false">
      <c r="A190" s="110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"/>
      <c r="S190" s="1"/>
      <c r="T190" s="1"/>
      <c r="U190" s="1"/>
      <c r="V190" s="1"/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"/>
      <c r="S191" s="1"/>
      <c r="T191" s="1"/>
      <c r="U191" s="1"/>
      <c r="V191" s="1"/>
    </row>
    <row r="192" customFormat="false" ht="12.75" hidden="false" customHeight="false" outlineLevel="0" collapsed="false">
      <c r="A192" s="110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"/>
      <c r="S192" s="1"/>
      <c r="T192" s="1"/>
      <c r="U192" s="1"/>
      <c r="V192" s="1"/>
    </row>
    <row r="193" customFormat="false" ht="12.75" hidden="false" customHeight="false" outlineLevel="0" collapsed="false">
      <c r="A193" s="110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"/>
      <c r="S193" s="1"/>
      <c r="T193" s="1"/>
      <c r="U193" s="1"/>
      <c r="V193" s="1"/>
    </row>
    <row r="194" customFormat="false" ht="12.75" hidden="false" customHeight="false" outlineLevel="0" collapsed="false">
      <c r="A194" s="110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"/>
      <c r="S194" s="1"/>
      <c r="T194" s="1"/>
      <c r="U194" s="1"/>
      <c r="V194" s="1"/>
    </row>
    <row r="195" customFormat="false" ht="12.75" hidden="false" customHeight="false" outlineLevel="0" collapsed="false">
      <c r="A195" s="110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"/>
      <c r="S195" s="1"/>
      <c r="T195" s="1"/>
      <c r="U195" s="1"/>
      <c r="V195" s="1"/>
    </row>
    <row r="196" customFormat="false" ht="12.75" hidden="false" customHeight="false" outlineLevel="0" collapsed="false">
      <c r="A196" s="110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10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10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10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10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10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10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10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10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10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10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"/>
      <c r="S206" s="1"/>
      <c r="T206" s="1"/>
      <c r="U206" s="1"/>
      <c r="V206" s="1"/>
    </row>
    <row r="207" customFormat="false" ht="12.75" hidden="false" customHeight="false" outlineLevel="0" collapsed="false">
      <c r="A207" s="110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"/>
      <c r="S207" s="1"/>
      <c r="T207" s="1"/>
      <c r="U207" s="1"/>
      <c r="V207" s="1"/>
    </row>
    <row r="208" customFormat="false" ht="12.75" hidden="false" customHeight="false" outlineLevel="0" collapsed="false">
      <c r="A208" s="110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"/>
      <c r="S208" s="1"/>
      <c r="T208" s="1"/>
      <c r="U208" s="1"/>
      <c r="V208" s="1"/>
    </row>
    <row r="209" customFormat="false" ht="12.75" hidden="false" customHeight="false" outlineLevel="0" collapsed="false">
      <c r="A209" s="110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"/>
      <c r="S209" s="1"/>
      <c r="T209" s="1"/>
      <c r="U209" s="1"/>
      <c r="V209" s="1"/>
    </row>
    <row r="210" customFormat="false" ht="12.75" hidden="false" customHeight="false" outlineLevel="0" collapsed="false">
      <c r="A210" s="110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"/>
      <c r="S210" s="1"/>
      <c r="T210" s="1"/>
      <c r="U210" s="1"/>
      <c r="V210" s="1"/>
    </row>
    <row r="211" customFormat="false" ht="12.75" hidden="false" customHeight="false" outlineLevel="0" collapsed="false">
      <c r="A211" s="110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"/>
      <c r="S211" s="1"/>
      <c r="T211" s="1"/>
      <c r="U211" s="1"/>
      <c r="V211" s="1"/>
    </row>
    <row r="212" customFormat="false" ht="12.75" hidden="false" customHeight="false" outlineLevel="0" collapsed="false">
      <c r="A212" s="110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"/>
      <c r="S212" s="1"/>
      <c r="T212" s="1"/>
      <c r="U212" s="1"/>
      <c r="V212" s="1"/>
    </row>
    <row r="213" customFormat="false" ht="12.75" hidden="false" customHeight="false" outlineLevel="0" collapsed="false">
      <c r="A213" s="110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"/>
      <c r="S213" s="1"/>
      <c r="T213" s="1"/>
      <c r="U213" s="1"/>
      <c r="V213" s="1"/>
    </row>
    <row r="214" customFormat="false" ht="12.75" hidden="false" customHeight="false" outlineLevel="0" collapsed="false">
      <c r="A214" s="110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"/>
      <c r="S214" s="1"/>
      <c r="T214" s="1"/>
      <c r="U214" s="1"/>
      <c r="V214" s="1"/>
    </row>
    <row r="215" customFormat="false" ht="12.75" hidden="false" customHeight="false" outlineLevel="0" collapsed="false">
      <c r="A215" s="110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"/>
      <c r="S215" s="1"/>
      <c r="T215" s="1"/>
      <c r="U215" s="1"/>
      <c r="V215" s="1"/>
    </row>
    <row r="216" customFormat="false" ht="12.75" hidden="false" customHeight="false" outlineLevel="0" collapsed="false">
      <c r="A216" s="110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"/>
      <c r="S216" s="1"/>
      <c r="T216" s="1"/>
      <c r="U216" s="1"/>
      <c r="V216" s="1"/>
    </row>
    <row r="217" customFormat="false" ht="12.75" hidden="false" customHeight="false" outlineLevel="0" collapsed="false">
      <c r="A217" s="110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"/>
      <c r="S217" s="1"/>
      <c r="T217" s="1"/>
      <c r="U217" s="1"/>
      <c r="V217" s="1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"/>
      <c r="S218" s="1"/>
      <c r="T218" s="1"/>
      <c r="U218" s="1"/>
      <c r="V218" s="1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"/>
      <c r="S219" s="1"/>
      <c r="T219" s="1"/>
      <c r="U219" s="1"/>
      <c r="V219" s="1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"/>
      <c r="S220" s="1"/>
      <c r="T220" s="1"/>
      <c r="U220" s="1"/>
      <c r="V220" s="1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"/>
      <c r="S221" s="1"/>
      <c r="T221" s="1"/>
      <c r="U221" s="1"/>
      <c r="V221" s="1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"/>
      <c r="S222" s="1"/>
      <c r="T222" s="1"/>
      <c r="U222" s="1"/>
      <c r="V222" s="1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"/>
      <c r="S223" s="1"/>
      <c r="T223" s="1"/>
      <c r="U223" s="1"/>
      <c r="V223" s="1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"/>
      <c r="S224" s="1"/>
      <c r="T224" s="1"/>
      <c r="U224" s="1"/>
      <c r="V224" s="1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"/>
      <c r="S225" s="1"/>
      <c r="T225" s="1"/>
      <c r="U225" s="1"/>
      <c r="V225" s="1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"/>
      <c r="S226" s="1"/>
      <c r="T226" s="1"/>
      <c r="U226" s="1"/>
      <c r="V226" s="1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"/>
      <c r="S227" s="1"/>
      <c r="T227" s="1"/>
      <c r="U227" s="1"/>
      <c r="V227" s="1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"/>
      <c r="S228" s="1"/>
      <c r="T228" s="1"/>
      <c r="U228" s="1"/>
      <c r="V228" s="1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"/>
      <c r="S229" s="1"/>
      <c r="T229" s="1"/>
      <c r="U229" s="1"/>
      <c r="V229" s="1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"/>
      <c r="S230" s="1"/>
      <c r="T230" s="1"/>
      <c r="U230" s="1"/>
      <c r="V230" s="1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"/>
      <c r="S231" s="1"/>
      <c r="T231" s="1"/>
      <c r="U231" s="1"/>
      <c r="V231" s="1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"/>
      <c r="S232" s="1"/>
      <c r="T232" s="1"/>
      <c r="U232" s="1"/>
      <c r="V232" s="1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"/>
      <c r="S233" s="1"/>
      <c r="T233" s="1"/>
      <c r="U233" s="1"/>
      <c r="V233" s="1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"/>
      <c r="S234" s="1"/>
      <c r="T234" s="1"/>
      <c r="U234" s="1"/>
      <c r="V234" s="1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"/>
      <c r="S235" s="1"/>
      <c r="T235" s="1"/>
      <c r="U235" s="1"/>
      <c r="V235" s="1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"/>
      <c r="S236" s="1"/>
      <c r="T236" s="1"/>
      <c r="U236" s="1"/>
      <c r="V236" s="1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"/>
      <c r="S237" s="1"/>
      <c r="T237" s="1"/>
      <c r="U237" s="1"/>
      <c r="V237" s="1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"/>
      <c r="S238" s="1"/>
      <c r="T238" s="1"/>
      <c r="U238" s="1"/>
      <c r="V238" s="1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"/>
      <c r="S239" s="1"/>
      <c r="T239" s="1"/>
      <c r="U239" s="1"/>
      <c r="V239" s="1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"/>
      <c r="S240" s="1"/>
      <c r="T240" s="1"/>
      <c r="U240" s="1"/>
      <c r="V240" s="1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"/>
      <c r="S241" s="1"/>
      <c r="T241" s="1"/>
      <c r="U241" s="1"/>
      <c r="V241" s="1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"/>
      <c r="S242" s="1"/>
      <c r="T242" s="1"/>
      <c r="U242" s="1"/>
      <c r="V242" s="1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"/>
      <c r="S243" s="1"/>
      <c r="T243" s="1"/>
      <c r="U243" s="1"/>
      <c r="V243" s="1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"/>
      <c r="S244" s="1"/>
      <c r="T244" s="1"/>
      <c r="U244" s="1"/>
      <c r="V244" s="1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"/>
      <c r="S245" s="1"/>
      <c r="T245" s="1"/>
      <c r="U245" s="1"/>
      <c r="V245" s="1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"/>
      <c r="S246" s="1"/>
      <c r="T246" s="1"/>
      <c r="U246" s="1"/>
      <c r="V246" s="1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"/>
      <c r="S247" s="1"/>
      <c r="T247" s="1"/>
      <c r="U247" s="1"/>
      <c r="V247" s="1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"/>
      <c r="S248" s="1"/>
      <c r="T248" s="1"/>
      <c r="U248" s="1"/>
      <c r="V248" s="1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"/>
      <c r="S249" s="1"/>
      <c r="T249" s="1"/>
      <c r="U249" s="1"/>
      <c r="V249" s="1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"/>
      <c r="S250" s="1"/>
      <c r="T250" s="1"/>
      <c r="U250" s="1"/>
      <c r="V250" s="1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"/>
      <c r="S251" s="1"/>
      <c r="T251" s="1"/>
      <c r="U251" s="1"/>
      <c r="V251" s="1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"/>
      <c r="S252" s="1"/>
      <c r="T252" s="1"/>
      <c r="U252" s="1"/>
      <c r="V252" s="1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"/>
      <c r="S253" s="1"/>
      <c r="T253" s="1"/>
      <c r="U253" s="1"/>
      <c r="V253" s="1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"/>
      <c r="S254" s="1"/>
      <c r="T254" s="1"/>
      <c r="U254" s="1"/>
      <c r="V254" s="1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"/>
      <c r="S255" s="1"/>
      <c r="T255" s="1"/>
      <c r="U255" s="1"/>
      <c r="V255" s="1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"/>
      <c r="S256" s="1"/>
      <c r="T256" s="1"/>
      <c r="U256" s="1"/>
      <c r="V256" s="1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"/>
      <c r="S257" s="1"/>
      <c r="T257" s="1"/>
      <c r="U257" s="1"/>
      <c r="V257" s="1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"/>
      <c r="S258" s="1"/>
      <c r="T258" s="1"/>
      <c r="U258" s="1"/>
      <c r="V258" s="1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"/>
      <c r="S259" s="1"/>
      <c r="T259" s="1"/>
      <c r="U259" s="1"/>
      <c r="V259" s="1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"/>
      <c r="S260" s="1"/>
      <c r="T260" s="1"/>
      <c r="U260" s="1"/>
      <c r="V260" s="1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"/>
      <c r="S261" s="1"/>
      <c r="T261" s="1"/>
      <c r="U261" s="1"/>
      <c r="V261" s="1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"/>
      <c r="S262" s="1"/>
      <c r="T262" s="1"/>
      <c r="U262" s="1"/>
      <c r="V262" s="1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"/>
      <c r="S263" s="1"/>
      <c r="T263" s="1"/>
      <c r="U263" s="1"/>
      <c r="V263" s="1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"/>
      <c r="S264" s="1"/>
      <c r="T264" s="1"/>
      <c r="U264" s="1"/>
      <c r="V264" s="1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"/>
      <c r="S265" s="1"/>
      <c r="T265" s="1"/>
      <c r="U265" s="1"/>
      <c r="V265" s="1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"/>
      <c r="S266" s="1"/>
      <c r="T266" s="1"/>
      <c r="U266" s="1"/>
      <c r="V266" s="1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"/>
      <c r="S267" s="1"/>
      <c r="T267" s="1"/>
      <c r="U267" s="1"/>
      <c r="V267" s="1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"/>
      <c r="S268" s="1"/>
      <c r="T268" s="1"/>
      <c r="U268" s="1"/>
      <c r="V268" s="1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"/>
      <c r="S269" s="1"/>
      <c r="T269" s="1"/>
      <c r="U269" s="1"/>
      <c r="V269" s="1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"/>
      <c r="S270" s="1"/>
      <c r="T270" s="1"/>
      <c r="U270" s="1"/>
      <c r="V270" s="1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"/>
      <c r="S271" s="1"/>
      <c r="T271" s="1"/>
      <c r="U271" s="1"/>
      <c r="V271" s="1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"/>
      <c r="S272" s="1"/>
      <c r="T272" s="1"/>
      <c r="U272" s="1"/>
      <c r="V272" s="1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"/>
      <c r="S273" s="1"/>
      <c r="T273" s="1"/>
      <c r="U273" s="1"/>
      <c r="V273" s="1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"/>
      <c r="S274" s="1"/>
      <c r="T274" s="1"/>
      <c r="U274" s="1"/>
      <c r="V274" s="1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"/>
      <c r="S275" s="1"/>
      <c r="T275" s="1"/>
      <c r="U275" s="1"/>
      <c r="V275" s="1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"/>
      <c r="S276" s="1"/>
      <c r="T276" s="1"/>
      <c r="U276" s="1"/>
      <c r="V276" s="1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"/>
      <c r="S277" s="1"/>
      <c r="T277" s="1"/>
      <c r="U277" s="1"/>
      <c r="V277" s="1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"/>
      <c r="S278" s="1"/>
      <c r="T278" s="1"/>
      <c r="U278" s="1"/>
      <c r="V278" s="1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"/>
      <c r="S279" s="1"/>
      <c r="T279" s="1"/>
      <c r="U279" s="1"/>
      <c r="V279" s="1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"/>
      <c r="S280" s="1"/>
      <c r="T280" s="1"/>
      <c r="U280" s="1"/>
      <c r="V280" s="1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"/>
      <c r="S281" s="1"/>
      <c r="T281" s="1"/>
      <c r="U281" s="1"/>
      <c r="V281" s="1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"/>
      <c r="S282" s="1"/>
      <c r="T282" s="1"/>
      <c r="U282" s="1"/>
      <c r="V282" s="1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"/>
      <c r="S283" s="1"/>
      <c r="T283" s="1"/>
      <c r="U283" s="1"/>
      <c r="V283" s="1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"/>
      <c r="S284" s="1"/>
      <c r="T284" s="1"/>
      <c r="U284" s="1"/>
      <c r="V284" s="1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"/>
      <c r="S285" s="1"/>
      <c r="T285" s="1"/>
      <c r="U285" s="1"/>
      <c r="V285" s="1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"/>
      <c r="S286" s="1"/>
      <c r="T286" s="1"/>
      <c r="U286" s="1"/>
      <c r="V286" s="1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"/>
      <c r="S287" s="1"/>
      <c r="T287" s="1"/>
      <c r="U287" s="1"/>
      <c r="V287" s="1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"/>
      <c r="S288" s="1"/>
      <c r="T288" s="1"/>
      <c r="U288" s="1"/>
      <c r="V288" s="1"/>
    </row>
    <row r="289" customFormat="false" ht="12.75" hidden="false" customHeight="false" outlineLevel="0" collapsed="false">
      <c r="A289" s="112"/>
      <c r="B289" s="112"/>
      <c r="C289" s="110"/>
      <c r="D289" s="110"/>
      <c r="E289" s="110"/>
      <c r="F289" s="112"/>
      <c r="G289" s="110"/>
      <c r="H289" s="110"/>
      <c r="I289" s="110"/>
      <c r="J289" s="110"/>
      <c r="K289" s="112"/>
      <c r="L289" s="110"/>
      <c r="M289" s="110"/>
      <c r="N289" s="112"/>
      <c r="O289" s="112"/>
      <c r="P289" s="112"/>
      <c r="Q289" s="110"/>
    </row>
    <row r="290" customFormat="false" ht="12.75" hidden="false" customHeight="false" outlineLevel="0" collapsed="false">
      <c r="A290" s="112"/>
      <c r="B290" s="112"/>
      <c r="C290" s="110"/>
      <c r="D290" s="110"/>
      <c r="E290" s="110"/>
      <c r="F290" s="112"/>
      <c r="G290" s="110"/>
      <c r="H290" s="110"/>
      <c r="I290" s="110"/>
      <c r="J290" s="110"/>
      <c r="K290" s="112"/>
      <c r="L290" s="110"/>
      <c r="M290" s="110"/>
      <c r="N290" s="112"/>
      <c r="O290" s="112"/>
      <c r="P290" s="112"/>
      <c r="Q290" s="110"/>
    </row>
    <row r="291" customFormat="false" ht="12.75" hidden="false" customHeight="false" outlineLevel="0" collapsed="false">
      <c r="A291" s="112"/>
      <c r="B291" s="112"/>
      <c r="C291" s="110"/>
      <c r="D291" s="110"/>
      <c r="E291" s="110"/>
      <c r="F291" s="112"/>
      <c r="G291" s="110"/>
      <c r="H291" s="110"/>
      <c r="I291" s="110"/>
      <c r="J291" s="110"/>
      <c r="K291" s="112"/>
      <c r="L291" s="110"/>
      <c r="M291" s="110"/>
      <c r="N291" s="112"/>
      <c r="O291" s="112"/>
      <c r="P291" s="112"/>
      <c r="Q291" s="110"/>
    </row>
    <row r="292" customFormat="false" ht="12.75" hidden="false" customHeight="false" outlineLevel="0" collapsed="false">
      <c r="A292" s="112"/>
      <c r="B292" s="112"/>
      <c r="C292" s="110"/>
      <c r="D292" s="110"/>
      <c r="E292" s="110"/>
      <c r="F292" s="112"/>
      <c r="G292" s="110"/>
      <c r="H292" s="110"/>
      <c r="I292" s="110"/>
      <c r="J292" s="110"/>
      <c r="K292" s="112"/>
      <c r="L292" s="110"/>
      <c r="M292" s="110"/>
      <c r="N292" s="112"/>
      <c r="O292" s="112"/>
      <c r="P292" s="112"/>
      <c r="Q292" s="110"/>
    </row>
    <row r="293" customFormat="false" ht="12.75" hidden="false" customHeight="false" outlineLevel="0" collapsed="false">
      <c r="A293" s="112"/>
      <c r="B293" s="112"/>
      <c r="C293" s="110"/>
      <c r="D293" s="110"/>
      <c r="E293" s="110"/>
      <c r="F293" s="112"/>
      <c r="G293" s="110"/>
      <c r="H293" s="110"/>
      <c r="I293" s="110"/>
      <c r="J293" s="110"/>
      <c r="K293" s="112"/>
      <c r="L293" s="110"/>
      <c r="M293" s="110"/>
      <c r="N293" s="112"/>
      <c r="O293" s="112"/>
      <c r="P293" s="112"/>
      <c r="Q293" s="110"/>
    </row>
    <row r="294" customFormat="false" ht="12.75" hidden="false" customHeight="false" outlineLevel="0" collapsed="false">
      <c r="A294" s="112"/>
      <c r="B294" s="112"/>
      <c r="C294" s="110"/>
      <c r="D294" s="110"/>
      <c r="E294" s="110"/>
      <c r="F294" s="112"/>
      <c r="G294" s="110"/>
      <c r="H294" s="110"/>
      <c r="I294" s="110"/>
      <c r="J294" s="110"/>
      <c r="K294" s="112"/>
      <c r="L294" s="110"/>
      <c r="M294" s="110"/>
      <c r="N294" s="112"/>
      <c r="O294" s="112"/>
      <c r="P294" s="112"/>
      <c r="Q294" s="110"/>
    </row>
    <row r="295" customFormat="false" ht="12.75" hidden="false" customHeight="false" outlineLevel="0" collapsed="false">
      <c r="A295" s="112"/>
      <c r="B295" s="112"/>
      <c r="C295" s="110"/>
      <c r="D295" s="110"/>
      <c r="E295" s="110"/>
      <c r="F295" s="112"/>
      <c r="G295" s="110"/>
      <c r="H295" s="110"/>
      <c r="I295" s="110"/>
      <c r="J295" s="110"/>
      <c r="K295" s="112"/>
      <c r="L295" s="110"/>
      <c r="M295" s="110"/>
      <c r="N295" s="112"/>
      <c r="O295" s="112"/>
      <c r="P295" s="112"/>
      <c r="Q295" s="110"/>
    </row>
    <row r="296" customFormat="false" ht="12.75" hidden="false" customHeight="false" outlineLevel="0" collapsed="false">
      <c r="A296" s="112"/>
      <c r="B296" s="112"/>
      <c r="C296" s="110"/>
      <c r="D296" s="110"/>
      <c r="E296" s="110"/>
      <c r="F296" s="112"/>
      <c r="G296" s="110"/>
      <c r="H296" s="110"/>
      <c r="I296" s="110"/>
      <c r="J296" s="110"/>
      <c r="K296" s="112"/>
      <c r="L296" s="110"/>
      <c r="M296" s="110"/>
      <c r="N296" s="112"/>
      <c r="O296" s="112"/>
      <c r="P296" s="112"/>
      <c r="Q296" s="110"/>
    </row>
    <row r="297" customFormat="false" ht="12.75" hidden="false" customHeight="false" outlineLevel="0" collapsed="false">
      <c r="A297" s="112"/>
      <c r="B297" s="112"/>
      <c r="C297" s="110"/>
      <c r="D297" s="110"/>
      <c r="E297" s="110"/>
      <c r="F297" s="112"/>
      <c r="G297" s="110"/>
      <c r="H297" s="110"/>
      <c r="I297" s="110"/>
      <c r="J297" s="110"/>
      <c r="K297" s="112"/>
      <c r="L297" s="110"/>
      <c r="M297" s="110"/>
      <c r="N297" s="112"/>
      <c r="O297" s="112"/>
      <c r="P297" s="112"/>
      <c r="Q297" s="110"/>
    </row>
    <row r="298" customFormat="false" ht="12.75" hidden="false" customHeight="false" outlineLevel="0" collapsed="false">
      <c r="A298" s="112"/>
      <c r="B298" s="112"/>
      <c r="C298" s="110"/>
      <c r="D298" s="110"/>
      <c r="E298" s="110"/>
      <c r="F298" s="112"/>
      <c r="G298" s="110"/>
      <c r="H298" s="110"/>
      <c r="I298" s="110"/>
      <c r="J298" s="110"/>
      <c r="K298" s="112"/>
      <c r="L298" s="110"/>
      <c r="M298" s="110"/>
      <c r="N298" s="112"/>
      <c r="O298" s="112"/>
      <c r="P298" s="112"/>
      <c r="Q298" s="110"/>
    </row>
    <row r="299" customFormat="false" ht="12.75" hidden="false" customHeight="false" outlineLevel="0" collapsed="false">
      <c r="A299" s="112"/>
      <c r="B299" s="112"/>
      <c r="C299" s="110"/>
      <c r="D299" s="110"/>
      <c r="E299" s="110"/>
      <c r="F299" s="112"/>
      <c r="G299" s="110"/>
      <c r="H299" s="110"/>
      <c r="I299" s="110"/>
      <c r="J299" s="110"/>
      <c r="K299" s="112"/>
      <c r="L299" s="110"/>
      <c r="M299" s="110"/>
      <c r="N299" s="112"/>
      <c r="O299" s="112"/>
      <c r="P299" s="112"/>
      <c r="Q299" s="110"/>
    </row>
    <row r="300" customFormat="false" ht="12.75" hidden="false" customHeight="false" outlineLevel="0" collapsed="false">
      <c r="A300" s="112"/>
      <c r="B300" s="112"/>
      <c r="C300" s="110"/>
      <c r="D300" s="110"/>
      <c r="E300" s="110"/>
      <c r="F300" s="112"/>
      <c r="G300" s="110"/>
      <c r="H300" s="110"/>
      <c r="I300" s="110"/>
      <c r="J300" s="110"/>
      <c r="K300" s="112"/>
      <c r="L300" s="110"/>
      <c r="M300" s="110"/>
      <c r="N300" s="112"/>
      <c r="O300" s="112"/>
      <c r="P300" s="112"/>
      <c r="Q300" s="110"/>
    </row>
    <row r="301" customFormat="false" ht="12.75" hidden="false" customHeight="false" outlineLevel="0" collapsed="false">
      <c r="A301" s="112"/>
      <c r="B301" s="112"/>
      <c r="C301" s="110"/>
      <c r="D301" s="110"/>
      <c r="E301" s="110"/>
      <c r="F301" s="112"/>
      <c r="G301" s="110"/>
      <c r="H301" s="110"/>
      <c r="I301" s="110"/>
      <c r="J301" s="110"/>
      <c r="K301" s="112"/>
      <c r="L301" s="110"/>
      <c r="M301" s="110"/>
      <c r="N301" s="112"/>
      <c r="O301" s="112"/>
      <c r="P301" s="112"/>
      <c r="Q301" s="110"/>
    </row>
    <row r="302" customFormat="false" ht="12.75" hidden="false" customHeight="false" outlineLevel="0" collapsed="false">
      <c r="A302" s="112"/>
      <c r="B302" s="112"/>
      <c r="C302" s="110"/>
      <c r="D302" s="110"/>
      <c r="E302" s="110"/>
      <c r="F302" s="112"/>
      <c r="G302" s="110"/>
      <c r="H302" s="110"/>
      <c r="I302" s="110"/>
      <c r="J302" s="110"/>
      <c r="K302" s="112"/>
      <c r="L302" s="110"/>
      <c r="M302" s="110"/>
      <c r="N302" s="112"/>
      <c r="O302" s="112"/>
      <c r="P302" s="112"/>
      <c r="Q302" s="110"/>
    </row>
    <row r="303" customFormat="false" ht="12.75" hidden="false" customHeight="false" outlineLevel="0" collapsed="false">
      <c r="A303" s="112"/>
      <c r="B303" s="112"/>
      <c r="C303" s="110"/>
      <c r="D303" s="110"/>
      <c r="E303" s="110"/>
      <c r="F303" s="112"/>
      <c r="G303" s="110"/>
      <c r="H303" s="110"/>
      <c r="I303" s="110"/>
      <c r="J303" s="110"/>
      <c r="K303" s="112"/>
      <c r="L303" s="110"/>
      <c r="M303" s="110"/>
      <c r="N303" s="112"/>
      <c r="O303" s="112"/>
      <c r="P303" s="112"/>
      <c r="Q303" s="110"/>
    </row>
    <row r="304" customFormat="false" ht="12.75" hidden="false" customHeight="false" outlineLevel="0" collapsed="false">
      <c r="A304" s="112"/>
      <c r="B304" s="112"/>
      <c r="C304" s="110"/>
      <c r="D304" s="110"/>
      <c r="E304" s="110"/>
      <c r="F304" s="112"/>
      <c r="G304" s="110"/>
      <c r="H304" s="110"/>
      <c r="I304" s="110"/>
      <c r="J304" s="110"/>
      <c r="K304" s="112"/>
      <c r="L304" s="110"/>
      <c r="M304" s="110"/>
      <c r="N304" s="112"/>
      <c r="O304" s="112"/>
      <c r="P304" s="112"/>
      <c r="Q304" s="110"/>
    </row>
    <row r="305" customFormat="false" ht="12.75" hidden="false" customHeight="false" outlineLevel="0" collapsed="false">
      <c r="A305" s="112"/>
      <c r="B305" s="112"/>
      <c r="C305" s="110"/>
      <c r="D305" s="110"/>
      <c r="E305" s="110"/>
      <c r="F305" s="112"/>
      <c r="G305" s="110"/>
      <c r="H305" s="110"/>
      <c r="I305" s="110"/>
      <c r="J305" s="110"/>
      <c r="K305" s="112"/>
      <c r="L305" s="110"/>
      <c r="M305" s="110"/>
      <c r="N305" s="112"/>
      <c r="O305" s="112"/>
      <c r="P305" s="112"/>
      <c r="Q305" s="110"/>
    </row>
    <row r="306" customFormat="false" ht="12.75" hidden="false" customHeight="false" outlineLevel="0" collapsed="false">
      <c r="A306" s="112"/>
      <c r="B306" s="112"/>
      <c r="C306" s="110"/>
      <c r="D306" s="110"/>
      <c r="E306" s="110"/>
      <c r="F306" s="112"/>
      <c r="G306" s="110"/>
      <c r="H306" s="110"/>
      <c r="I306" s="110"/>
      <c r="J306" s="110"/>
      <c r="K306" s="112"/>
      <c r="L306" s="110"/>
      <c r="M306" s="110"/>
      <c r="N306" s="112"/>
      <c r="O306" s="112"/>
      <c r="P306" s="112"/>
      <c r="Q306" s="110"/>
    </row>
    <row r="307" customFormat="false" ht="12.75" hidden="false" customHeight="false" outlineLevel="0" collapsed="false">
      <c r="A307" s="112"/>
      <c r="B307" s="112"/>
      <c r="C307" s="110"/>
      <c r="D307" s="110"/>
      <c r="E307" s="110"/>
      <c r="F307" s="112"/>
      <c r="G307" s="110"/>
      <c r="H307" s="110"/>
      <c r="I307" s="110"/>
      <c r="J307" s="110"/>
      <c r="K307" s="112"/>
      <c r="L307" s="110"/>
      <c r="M307" s="110"/>
      <c r="N307" s="112"/>
      <c r="O307" s="112"/>
      <c r="P307" s="112"/>
      <c r="Q307" s="110"/>
    </row>
    <row r="308" customFormat="false" ht="12.75" hidden="false" customHeight="false" outlineLevel="0" collapsed="false">
      <c r="A308" s="112"/>
      <c r="B308" s="112"/>
      <c r="C308" s="110"/>
      <c r="D308" s="110"/>
      <c r="E308" s="110"/>
      <c r="F308" s="112"/>
      <c r="G308" s="110"/>
      <c r="H308" s="110"/>
      <c r="I308" s="110"/>
      <c r="J308" s="110"/>
      <c r="K308" s="112"/>
      <c r="L308" s="110"/>
      <c r="M308" s="110"/>
      <c r="N308" s="112"/>
      <c r="O308" s="112"/>
      <c r="P308" s="112"/>
      <c r="Q308" s="110"/>
    </row>
    <row r="309" customFormat="false" ht="12.75" hidden="false" customHeight="false" outlineLevel="0" collapsed="false">
      <c r="A309" s="112"/>
      <c r="B309" s="112"/>
      <c r="C309" s="110"/>
      <c r="D309" s="110"/>
      <c r="E309" s="110"/>
      <c r="F309" s="112"/>
      <c r="G309" s="110"/>
      <c r="H309" s="110"/>
      <c r="I309" s="110"/>
      <c r="J309" s="110"/>
      <c r="K309" s="112"/>
      <c r="L309" s="110"/>
      <c r="M309" s="110"/>
      <c r="N309" s="112"/>
      <c r="O309" s="112"/>
      <c r="P309" s="112"/>
      <c r="Q309" s="110"/>
    </row>
    <row r="310" customFormat="false" ht="12.75" hidden="false" customHeight="false" outlineLevel="0" collapsed="false">
      <c r="A310" s="112"/>
      <c r="B310" s="112"/>
      <c r="C310" s="110"/>
      <c r="D310" s="110"/>
      <c r="E310" s="110"/>
      <c r="F310" s="112"/>
      <c r="G310" s="110"/>
      <c r="H310" s="110"/>
      <c r="I310" s="110"/>
      <c r="J310" s="110"/>
      <c r="K310" s="112"/>
      <c r="L310" s="110"/>
      <c r="M310" s="110"/>
      <c r="N310" s="112"/>
      <c r="O310" s="112"/>
      <c r="P310" s="112"/>
      <c r="Q310" s="110"/>
    </row>
    <row r="311" customFormat="false" ht="12.75" hidden="false" customHeight="false" outlineLevel="0" collapsed="false">
      <c r="A311" s="112"/>
      <c r="B311" s="112"/>
      <c r="C311" s="110"/>
      <c r="D311" s="110"/>
      <c r="E311" s="110"/>
      <c r="F311" s="112"/>
      <c r="G311" s="110"/>
      <c r="H311" s="110"/>
      <c r="I311" s="110"/>
      <c r="J311" s="110"/>
      <c r="K311" s="112"/>
      <c r="L311" s="110"/>
      <c r="M311" s="110"/>
      <c r="N311" s="112"/>
      <c r="O311" s="112"/>
      <c r="P311" s="112"/>
      <c r="Q311" s="110"/>
    </row>
    <row r="312" customFormat="false" ht="12.75" hidden="false" customHeight="false" outlineLevel="0" collapsed="false">
      <c r="A312" s="112"/>
      <c r="B312" s="112"/>
      <c r="C312" s="110"/>
      <c r="D312" s="110"/>
      <c r="E312" s="110"/>
      <c r="F312" s="112"/>
      <c r="G312" s="110"/>
      <c r="H312" s="110"/>
      <c r="I312" s="110"/>
      <c r="J312" s="110"/>
      <c r="K312" s="112"/>
      <c r="L312" s="110"/>
      <c r="M312" s="110"/>
      <c r="N312" s="112"/>
      <c r="O312" s="112"/>
      <c r="P312" s="112"/>
      <c r="Q312" s="110"/>
    </row>
    <row r="313" customFormat="false" ht="12.75" hidden="false" customHeight="false" outlineLevel="0" collapsed="false">
      <c r="A313" s="112"/>
      <c r="B313" s="112"/>
      <c r="C313" s="110"/>
      <c r="D313" s="110"/>
      <c r="E313" s="110"/>
      <c r="F313" s="112"/>
      <c r="G313" s="110"/>
      <c r="H313" s="110"/>
      <c r="I313" s="110"/>
      <c r="J313" s="110"/>
      <c r="K313" s="112"/>
      <c r="L313" s="110"/>
      <c r="M313" s="110"/>
      <c r="N313" s="112"/>
      <c r="O313" s="112"/>
      <c r="P313" s="112"/>
      <c r="Q313" s="110"/>
    </row>
    <row r="314" customFormat="false" ht="12.75" hidden="false" customHeight="false" outlineLevel="0" collapsed="false">
      <c r="A314" s="112"/>
      <c r="B314" s="112"/>
      <c r="C314" s="110"/>
      <c r="D314" s="110"/>
      <c r="E314" s="110"/>
      <c r="F314" s="112"/>
      <c r="G314" s="110"/>
      <c r="H314" s="110"/>
      <c r="I314" s="110"/>
      <c r="J314" s="110"/>
      <c r="K314" s="112"/>
      <c r="L314" s="110"/>
      <c r="M314" s="110"/>
      <c r="N314" s="112"/>
      <c r="O314" s="112"/>
      <c r="P314" s="112"/>
      <c r="Q314" s="110"/>
    </row>
    <row r="315" customFormat="false" ht="12.75" hidden="false" customHeight="false" outlineLevel="0" collapsed="false">
      <c r="A315" s="112"/>
      <c r="B315" s="112"/>
      <c r="C315" s="110"/>
      <c r="D315" s="110"/>
      <c r="E315" s="110"/>
      <c r="F315" s="112"/>
      <c r="G315" s="110"/>
      <c r="H315" s="110"/>
      <c r="I315" s="110"/>
      <c r="J315" s="110"/>
      <c r="K315" s="112"/>
      <c r="L315" s="110"/>
      <c r="M315" s="110"/>
      <c r="N315" s="112"/>
      <c r="O315" s="112"/>
      <c r="P315" s="112"/>
      <c r="Q315" s="110"/>
    </row>
    <row r="316" customFormat="false" ht="12.75" hidden="false" customHeight="false" outlineLevel="0" collapsed="false">
      <c r="A316" s="112"/>
      <c r="B316" s="112"/>
      <c r="C316" s="110"/>
      <c r="D316" s="110"/>
      <c r="E316" s="110"/>
      <c r="F316" s="112"/>
      <c r="G316" s="110"/>
      <c r="H316" s="110"/>
      <c r="I316" s="110"/>
      <c r="J316" s="110"/>
      <c r="K316" s="112"/>
      <c r="L316" s="110"/>
      <c r="M316" s="110"/>
      <c r="N316" s="112"/>
      <c r="O316" s="112"/>
      <c r="P316" s="112"/>
      <c r="Q316" s="110"/>
    </row>
    <row r="317" customFormat="false" ht="12.75" hidden="false" customHeight="false" outlineLevel="0" collapsed="false">
      <c r="A317" s="112"/>
      <c r="B317" s="112"/>
      <c r="C317" s="110"/>
      <c r="D317" s="110"/>
      <c r="E317" s="110"/>
      <c r="F317" s="112"/>
      <c r="G317" s="110"/>
      <c r="H317" s="110"/>
      <c r="I317" s="110"/>
      <c r="J317" s="110"/>
      <c r="K317" s="112"/>
      <c r="L317" s="110"/>
      <c r="M317" s="110"/>
      <c r="N317" s="112"/>
      <c r="O317" s="112"/>
      <c r="P317" s="112"/>
      <c r="Q317" s="110"/>
    </row>
    <row r="318" customFormat="false" ht="12.75" hidden="false" customHeight="false" outlineLevel="0" collapsed="false">
      <c r="A318" s="112"/>
      <c r="B318" s="112"/>
      <c r="C318" s="110"/>
      <c r="D318" s="110"/>
      <c r="E318" s="110"/>
      <c r="F318" s="112"/>
      <c r="G318" s="110"/>
      <c r="H318" s="110"/>
      <c r="I318" s="110"/>
      <c r="J318" s="110"/>
      <c r="K318" s="112"/>
      <c r="L318" s="110"/>
      <c r="M318" s="110"/>
      <c r="N318" s="112"/>
      <c r="O318" s="112"/>
      <c r="P318" s="112"/>
      <c r="Q318" s="110"/>
    </row>
    <row r="319" customFormat="false" ht="12.75" hidden="false" customHeight="false" outlineLevel="0" collapsed="false">
      <c r="A319" s="112"/>
      <c r="B319" s="112"/>
      <c r="C319" s="110"/>
      <c r="D319" s="110"/>
      <c r="E319" s="110"/>
      <c r="F319" s="112"/>
      <c r="G319" s="110"/>
      <c r="H319" s="110"/>
      <c r="I319" s="110"/>
      <c r="J319" s="110"/>
      <c r="K319" s="112"/>
      <c r="L319" s="110"/>
      <c r="M319" s="110"/>
      <c r="N319" s="112"/>
      <c r="O319" s="112"/>
      <c r="P319" s="112"/>
      <c r="Q319" s="110"/>
    </row>
    <row r="320" customFormat="false" ht="12.75" hidden="false" customHeight="false" outlineLevel="0" collapsed="false">
      <c r="A320" s="112"/>
      <c r="B320" s="112"/>
      <c r="C320" s="110"/>
      <c r="D320" s="110"/>
      <c r="E320" s="110"/>
      <c r="F320" s="112"/>
      <c r="G320" s="110"/>
      <c r="H320" s="110"/>
      <c r="I320" s="110"/>
      <c r="J320" s="110"/>
      <c r="K320" s="112"/>
      <c r="L320" s="110"/>
      <c r="M320" s="110"/>
      <c r="N320" s="112"/>
      <c r="O320" s="112"/>
      <c r="P320" s="112"/>
      <c r="Q320" s="110"/>
    </row>
    <row r="321" customFormat="false" ht="12.75" hidden="false" customHeight="false" outlineLevel="0" collapsed="false">
      <c r="A321" s="112"/>
      <c r="B321" s="112"/>
      <c r="C321" s="110"/>
      <c r="D321" s="110"/>
      <c r="E321" s="110"/>
      <c r="F321" s="112"/>
      <c r="G321" s="110"/>
      <c r="H321" s="110"/>
      <c r="I321" s="110"/>
      <c r="J321" s="110"/>
      <c r="K321" s="112"/>
      <c r="L321" s="110"/>
      <c r="M321" s="110"/>
      <c r="N321" s="112"/>
      <c r="O321" s="112"/>
      <c r="P321" s="112"/>
      <c r="Q321" s="110"/>
    </row>
    <row r="322" customFormat="false" ht="12.75" hidden="false" customHeight="false" outlineLevel="0" collapsed="false">
      <c r="A322" s="112"/>
      <c r="B322" s="112"/>
      <c r="C322" s="110"/>
      <c r="D322" s="110"/>
      <c r="E322" s="110"/>
      <c r="F322" s="112"/>
      <c r="G322" s="110"/>
      <c r="H322" s="110"/>
      <c r="I322" s="110"/>
      <c r="J322" s="110"/>
      <c r="K322" s="112"/>
      <c r="L322" s="110"/>
      <c r="M322" s="110"/>
      <c r="N322" s="112"/>
      <c r="O322" s="112"/>
      <c r="P322" s="112"/>
      <c r="Q322" s="110"/>
    </row>
    <row r="323" customFormat="false" ht="12.75" hidden="false" customHeight="false" outlineLevel="0" collapsed="false">
      <c r="A323" s="112"/>
      <c r="B323" s="112"/>
      <c r="C323" s="110"/>
      <c r="D323" s="110"/>
      <c r="E323" s="110"/>
      <c r="F323" s="112"/>
      <c r="G323" s="110"/>
      <c r="H323" s="110"/>
      <c r="I323" s="110"/>
      <c r="J323" s="110"/>
      <c r="K323" s="112"/>
      <c r="L323" s="110"/>
      <c r="M323" s="110"/>
      <c r="N323" s="112"/>
      <c r="O323" s="112"/>
      <c r="P323" s="112"/>
      <c r="Q323" s="110"/>
    </row>
    <row r="324" customFormat="false" ht="12.75" hidden="false" customHeight="false" outlineLevel="0" collapsed="false">
      <c r="A324" s="112"/>
      <c r="B324" s="112"/>
      <c r="C324" s="110"/>
      <c r="D324" s="110"/>
      <c r="E324" s="110"/>
      <c r="F324" s="112"/>
      <c r="G324" s="110"/>
      <c r="H324" s="110"/>
      <c r="I324" s="110"/>
      <c r="J324" s="110"/>
      <c r="K324" s="112"/>
      <c r="L324" s="110"/>
      <c r="M324" s="110"/>
      <c r="N324" s="112"/>
      <c r="O324" s="112"/>
      <c r="P324" s="112"/>
      <c r="Q324" s="110"/>
    </row>
    <row r="325" customFormat="false" ht="12.75" hidden="false" customHeight="false" outlineLevel="0" collapsed="false">
      <c r="A325" s="112"/>
      <c r="B325" s="112"/>
      <c r="C325" s="110"/>
      <c r="D325" s="110"/>
      <c r="E325" s="110"/>
      <c r="F325" s="112"/>
      <c r="G325" s="110"/>
      <c r="H325" s="110"/>
      <c r="I325" s="110"/>
      <c r="J325" s="110"/>
      <c r="K325" s="112"/>
      <c r="L325" s="110"/>
      <c r="M325" s="110"/>
      <c r="N325" s="112"/>
      <c r="O325" s="112"/>
      <c r="P325" s="112"/>
      <c r="Q325" s="110"/>
    </row>
    <row r="326" customFormat="false" ht="12.75" hidden="false" customHeight="false" outlineLevel="0" collapsed="false">
      <c r="A326" s="112"/>
      <c r="B326" s="112"/>
      <c r="C326" s="110"/>
      <c r="D326" s="110"/>
      <c r="E326" s="110"/>
      <c r="F326" s="112"/>
      <c r="G326" s="110"/>
      <c r="H326" s="110"/>
      <c r="I326" s="110"/>
      <c r="J326" s="110"/>
      <c r="K326" s="112"/>
      <c r="L326" s="110"/>
      <c r="M326" s="110"/>
      <c r="N326" s="112"/>
      <c r="O326" s="112"/>
      <c r="P326" s="112"/>
      <c r="Q326" s="110"/>
    </row>
    <row r="327" customFormat="false" ht="12.75" hidden="false" customHeight="false" outlineLevel="0" collapsed="false">
      <c r="A327" s="112"/>
      <c r="B327" s="112"/>
      <c r="C327" s="110"/>
      <c r="D327" s="110"/>
      <c r="E327" s="110"/>
      <c r="F327" s="112"/>
      <c r="G327" s="110"/>
      <c r="H327" s="110"/>
      <c r="I327" s="110"/>
      <c r="J327" s="110"/>
      <c r="K327" s="112"/>
      <c r="L327" s="110"/>
      <c r="M327" s="110"/>
      <c r="N327" s="112"/>
      <c r="O327" s="112"/>
      <c r="P327" s="112"/>
      <c r="Q327" s="110"/>
    </row>
    <row r="328" customFormat="false" ht="12.75" hidden="false" customHeight="false" outlineLevel="0" collapsed="false">
      <c r="A328" s="112"/>
      <c r="B328" s="112"/>
      <c r="C328" s="110"/>
      <c r="D328" s="110"/>
      <c r="E328" s="110"/>
      <c r="F328" s="112"/>
      <c r="G328" s="110"/>
      <c r="H328" s="110"/>
      <c r="I328" s="110"/>
      <c r="J328" s="110"/>
      <c r="K328" s="112"/>
      <c r="L328" s="110"/>
      <c r="M328" s="110"/>
      <c r="N328" s="112"/>
      <c r="O328" s="112"/>
      <c r="P328" s="112"/>
      <c r="Q328" s="110"/>
    </row>
    <row r="329" customFormat="false" ht="12.75" hidden="false" customHeight="false" outlineLevel="0" collapsed="false">
      <c r="A329" s="112"/>
      <c r="B329" s="112"/>
      <c r="C329" s="110"/>
      <c r="D329" s="110"/>
      <c r="E329" s="110"/>
      <c r="F329" s="112"/>
      <c r="G329" s="110"/>
      <c r="H329" s="110"/>
      <c r="I329" s="110"/>
      <c r="J329" s="110"/>
      <c r="K329" s="112"/>
      <c r="L329" s="110"/>
      <c r="M329" s="110"/>
      <c r="N329" s="112"/>
      <c r="O329" s="112"/>
      <c r="P329" s="112"/>
      <c r="Q329" s="110"/>
    </row>
    <row r="330" customFormat="false" ht="12.75" hidden="false" customHeight="false" outlineLevel="0" collapsed="false">
      <c r="A330" s="112"/>
      <c r="B330" s="112"/>
      <c r="C330" s="110"/>
      <c r="D330" s="110"/>
      <c r="E330" s="110"/>
      <c r="F330" s="112"/>
      <c r="G330" s="110"/>
      <c r="H330" s="110"/>
      <c r="I330" s="110"/>
      <c r="J330" s="110"/>
      <c r="K330" s="112"/>
      <c r="L330" s="110"/>
      <c r="M330" s="110"/>
      <c r="N330" s="112"/>
      <c r="O330" s="112"/>
      <c r="P330" s="112"/>
      <c r="Q330" s="110"/>
    </row>
    <row r="331" customFormat="false" ht="12.75" hidden="false" customHeight="false" outlineLevel="0" collapsed="false">
      <c r="A331" s="112"/>
      <c r="B331" s="112"/>
      <c r="C331" s="110"/>
      <c r="D331" s="110"/>
      <c r="E331" s="110"/>
      <c r="F331" s="112"/>
      <c r="G331" s="110"/>
      <c r="H331" s="110"/>
      <c r="I331" s="110"/>
      <c r="J331" s="110"/>
      <c r="K331" s="112"/>
      <c r="L331" s="110"/>
      <c r="M331" s="110"/>
      <c r="N331" s="112"/>
      <c r="O331" s="112"/>
      <c r="P331" s="112"/>
      <c r="Q331" s="110"/>
    </row>
    <row r="332" customFormat="false" ht="12.75" hidden="false" customHeight="false" outlineLevel="0" collapsed="false">
      <c r="A332" s="112"/>
      <c r="B332" s="112"/>
      <c r="C332" s="110"/>
      <c r="D332" s="110"/>
      <c r="E332" s="110"/>
      <c r="F332" s="112"/>
      <c r="G332" s="110"/>
      <c r="H332" s="110"/>
      <c r="I332" s="110"/>
      <c r="J332" s="110"/>
      <c r="K332" s="112"/>
      <c r="L332" s="110"/>
      <c r="M332" s="110"/>
      <c r="N332" s="112"/>
      <c r="O332" s="112"/>
      <c r="P332" s="112"/>
      <c r="Q332" s="110"/>
    </row>
    <row r="333" customFormat="false" ht="12.75" hidden="false" customHeight="false" outlineLevel="0" collapsed="false">
      <c r="A333" s="112"/>
      <c r="B333" s="112"/>
      <c r="C333" s="110"/>
      <c r="D333" s="110"/>
      <c r="E333" s="110"/>
      <c r="F333" s="112"/>
      <c r="G333" s="110"/>
      <c r="H333" s="110"/>
      <c r="I333" s="110"/>
      <c r="J333" s="110"/>
      <c r="K333" s="112"/>
      <c r="L333" s="110"/>
      <c r="M333" s="110"/>
      <c r="N333" s="112"/>
      <c r="O333" s="112"/>
      <c r="P333" s="112"/>
      <c r="Q333" s="110"/>
    </row>
    <row r="334" customFormat="false" ht="12.75" hidden="false" customHeight="false" outlineLevel="0" collapsed="false">
      <c r="A334" s="112"/>
      <c r="B334" s="112"/>
      <c r="C334" s="110"/>
      <c r="D334" s="110"/>
      <c r="E334" s="110"/>
      <c r="F334" s="112"/>
      <c r="G334" s="110"/>
      <c r="H334" s="110"/>
      <c r="I334" s="110"/>
      <c r="J334" s="110"/>
      <c r="K334" s="112"/>
      <c r="L334" s="110"/>
      <c r="M334" s="110"/>
      <c r="N334" s="112"/>
      <c r="O334" s="112"/>
      <c r="P334" s="112"/>
      <c r="Q334" s="110"/>
    </row>
    <row r="335" customFormat="false" ht="12.75" hidden="false" customHeight="false" outlineLevel="0" collapsed="false">
      <c r="A335" s="112"/>
      <c r="B335" s="112"/>
      <c r="C335" s="110"/>
      <c r="D335" s="110"/>
      <c r="E335" s="110"/>
      <c r="F335" s="112"/>
      <c r="G335" s="110"/>
      <c r="H335" s="110"/>
      <c r="I335" s="110"/>
      <c r="J335" s="110"/>
      <c r="K335" s="112"/>
      <c r="L335" s="110"/>
      <c r="M335" s="110"/>
      <c r="N335" s="112"/>
      <c r="O335" s="112"/>
      <c r="P335" s="112"/>
      <c r="Q335" s="110"/>
    </row>
    <row r="336" customFormat="false" ht="12.75" hidden="false" customHeight="false" outlineLevel="0" collapsed="false">
      <c r="A336" s="112"/>
      <c r="B336" s="112"/>
      <c r="C336" s="110"/>
      <c r="D336" s="110"/>
      <c r="E336" s="110"/>
      <c r="F336" s="112"/>
      <c r="G336" s="110"/>
      <c r="H336" s="110"/>
      <c r="I336" s="110"/>
      <c r="J336" s="110"/>
      <c r="K336" s="112"/>
      <c r="L336" s="110"/>
      <c r="M336" s="110"/>
      <c r="N336" s="112"/>
      <c r="O336" s="112"/>
      <c r="P336" s="112"/>
      <c r="Q336" s="110"/>
    </row>
    <row r="337" customFormat="false" ht="12.75" hidden="false" customHeight="false" outlineLevel="0" collapsed="false">
      <c r="A337" s="112"/>
      <c r="B337" s="112"/>
      <c r="C337" s="110"/>
      <c r="D337" s="110"/>
      <c r="E337" s="110"/>
      <c r="F337" s="112"/>
      <c r="G337" s="110"/>
      <c r="H337" s="110"/>
      <c r="I337" s="110"/>
      <c r="J337" s="110"/>
      <c r="K337" s="112"/>
      <c r="L337" s="110"/>
      <c r="M337" s="110"/>
      <c r="N337" s="112"/>
      <c r="O337" s="112"/>
      <c r="P337" s="112"/>
      <c r="Q337" s="110"/>
    </row>
    <row r="338" customFormat="false" ht="12.75" hidden="false" customHeight="false" outlineLevel="0" collapsed="false">
      <c r="A338" s="112"/>
      <c r="B338" s="112"/>
      <c r="C338" s="110"/>
      <c r="D338" s="110"/>
      <c r="E338" s="110"/>
      <c r="F338" s="112"/>
      <c r="G338" s="110"/>
      <c r="H338" s="110"/>
      <c r="I338" s="110"/>
      <c r="J338" s="110"/>
      <c r="K338" s="112"/>
      <c r="L338" s="110"/>
      <c r="M338" s="110"/>
      <c r="N338" s="112"/>
      <c r="O338" s="112"/>
      <c r="P338" s="112"/>
      <c r="Q338" s="110"/>
    </row>
    <row r="339" customFormat="false" ht="12.75" hidden="false" customHeight="false" outlineLevel="0" collapsed="false">
      <c r="A339" s="112"/>
      <c r="B339" s="112"/>
      <c r="C339" s="110"/>
      <c r="D339" s="110"/>
      <c r="E339" s="110"/>
      <c r="F339" s="112"/>
      <c r="G339" s="110"/>
      <c r="H339" s="110"/>
      <c r="I339" s="110"/>
      <c r="J339" s="110"/>
      <c r="K339" s="112"/>
      <c r="L339" s="110"/>
      <c r="M339" s="110"/>
      <c r="N339" s="112"/>
      <c r="O339" s="112"/>
      <c r="P339" s="112"/>
      <c r="Q339" s="110"/>
    </row>
    <row r="340" customFormat="false" ht="12.75" hidden="false" customHeight="false" outlineLevel="0" collapsed="false">
      <c r="A340" s="112"/>
      <c r="B340" s="112"/>
      <c r="C340" s="110"/>
      <c r="D340" s="110"/>
      <c r="E340" s="110"/>
      <c r="F340" s="112"/>
      <c r="G340" s="110"/>
      <c r="H340" s="110"/>
      <c r="I340" s="110"/>
      <c r="J340" s="110"/>
      <c r="K340" s="112"/>
      <c r="L340" s="110"/>
      <c r="M340" s="110"/>
      <c r="N340" s="112"/>
      <c r="O340" s="112"/>
      <c r="P340" s="112"/>
      <c r="Q340" s="110"/>
    </row>
    <row r="341" customFormat="false" ht="12.75" hidden="false" customHeight="false" outlineLevel="0" collapsed="false">
      <c r="A341" s="112"/>
      <c r="B341" s="112"/>
      <c r="C341" s="110"/>
      <c r="D341" s="110"/>
      <c r="E341" s="110"/>
      <c r="F341" s="112"/>
      <c r="G341" s="110"/>
      <c r="H341" s="110"/>
      <c r="I341" s="110"/>
      <c r="J341" s="110"/>
      <c r="K341" s="112"/>
      <c r="L341" s="110"/>
      <c r="M341" s="110"/>
      <c r="N341" s="112"/>
      <c r="O341" s="112"/>
      <c r="P341" s="112"/>
      <c r="Q341" s="110"/>
    </row>
    <row r="342" customFormat="false" ht="12.75" hidden="false" customHeight="false" outlineLevel="0" collapsed="false">
      <c r="A342" s="112"/>
      <c r="B342" s="112"/>
      <c r="C342" s="110"/>
      <c r="D342" s="110"/>
      <c r="E342" s="110"/>
      <c r="F342" s="112"/>
      <c r="G342" s="110"/>
      <c r="H342" s="110"/>
      <c r="I342" s="110"/>
      <c r="J342" s="110"/>
      <c r="K342" s="112"/>
      <c r="L342" s="110"/>
      <c r="M342" s="110"/>
      <c r="N342" s="112"/>
      <c r="O342" s="112"/>
      <c r="P342" s="112"/>
      <c r="Q342" s="110"/>
    </row>
    <row r="343" customFormat="false" ht="12.75" hidden="false" customHeight="false" outlineLevel="0" collapsed="false">
      <c r="A343" s="112"/>
      <c r="B343" s="112"/>
      <c r="C343" s="110"/>
      <c r="D343" s="110"/>
      <c r="E343" s="110"/>
      <c r="F343" s="112"/>
      <c r="G343" s="110"/>
      <c r="H343" s="110"/>
      <c r="I343" s="110"/>
      <c r="J343" s="110"/>
      <c r="K343" s="112"/>
      <c r="L343" s="110"/>
      <c r="M343" s="110"/>
      <c r="N343" s="112"/>
      <c r="O343" s="112"/>
      <c r="P343" s="112"/>
      <c r="Q343" s="110"/>
    </row>
    <row r="344" customFormat="false" ht="12.75" hidden="false" customHeight="false" outlineLevel="0" collapsed="false">
      <c r="A344" s="112"/>
      <c r="B344" s="112"/>
      <c r="C344" s="110"/>
      <c r="D344" s="110"/>
      <c r="E344" s="110"/>
      <c r="F344" s="112"/>
      <c r="G344" s="110"/>
      <c r="H344" s="110"/>
      <c r="I344" s="110"/>
      <c r="J344" s="110"/>
      <c r="K344" s="112"/>
      <c r="L344" s="110"/>
      <c r="M344" s="110"/>
      <c r="N344" s="112"/>
      <c r="O344" s="112"/>
      <c r="P344" s="112"/>
      <c r="Q344" s="110"/>
    </row>
    <row r="345" customFormat="false" ht="12.75" hidden="false" customHeight="false" outlineLevel="0" collapsed="false">
      <c r="A345" s="112"/>
      <c r="B345" s="112"/>
      <c r="C345" s="110"/>
      <c r="D345" s="110"/>
      <c r="E345" s="110"/>
      <c r="F345" s="112"/>
      <c r="G345" s="110"/>
      <c r="H345" s="110"/>
      <c r="I345" s="110"/>
      <c r="J345" s="110"/>
      <c r="K345" s="112"/>
      <c r="L345" s="110"/>
      <c r="M345" s="110"/>
      <c r="N345" s="112"/>
      <c r="O345" s="112"/>
      <c r="P345" s="112"/>
      <c r="Q345" s="110"/>
    </row>
    <row r="346" customFormat="false" ht="12.75" hidden="false" customHeight="false" outlineLevel="0" collapsed="false">
      <c r="A346" s="112"/>
      <c r="B346" s="112"/>
      <c r="C346" s="110"/>
      <c r="D346" s="110"/>
      <c r="E346" s="110"/>
      <c r="F346" s="112"/>
      <c r="G346" s="110"/>
      <c r="H346" s="110"/>
      <c r="I346" s="110"/>
      <c r="J346" s="110"/>
      <c r="K346" s="112"/>
      <c r="L346" s="110"/>
      <c r="M346" s="110"/>
      <c r="N346" s="112"/>
      <c r="O346" s="112"/>
      <c r="P346" s="112"/>
      <c r="Q346" s="110"/>
    </row>
    <row r="347" customFormat="false" ht="12.75" hidden="false" customHeight="false" outlineLevel="0" collapsed="false">
      <c r="A347" s="112"/>
      <c r="B347" s="112"/>
      <c r="C347" s="110"/>
      <c r="D347" s="110"/>
      <c r="E347" s="110"/>
      <c r="F347" s="112"/>
      <c r="G347" s="110"/>
      <c r="H347" s="110"/>
      <c r="I347" s="110"/>
      <c r="J347" s="110"/>
      <c r="K347" s="112"/>
      <c r="L347" s="110"/>
      <c r="M347" s="110"/>
      <c r="N347" s="112"/>
      <c r="O347" s="112"/>
      <c r="P347" s="112"/>
      <c r="Q347" s="110"/>
    </row>
    <row r="348" customFormat="false" ht="12.75" hidden="false" customHeight="false" outlineLevel="0" collapsed="false">
      <c r="A348" s="112"/>
      <c r="B348" s="112"/>
      <c r="C348" s="110"/>
      <c r="D348" s="110"/>
      <c r="E348" s="110"/>
      <c r="F348" s="112"/>
      <c r="G348" s="110"/>
      <c r="H348" s="110"/>
      <c r="I348" s="110"/>
      <c r="J348" s="110"/>
      <c r="K348" s="112"/>
      <c r="L348" s="110"/>
      <c r="M348" s="110"/>
      <c r="N348" s="112"/>
      <c r="O348" s="112"/>
      <c r="P348" s="112"/>
      <c r="Q348" s="110"/>
    </row>
    <row r="349" customFormat="false" ht="12.75" hidden="false" customHeight="false" outlineLevel="0" collapsed="false">
      <c r="A349" s="112"/>
      <c r="B349" s="112"/>
      <c r="C349" s="110"/>
      <c r="D349" s="110"/>
      <c r="E349" s="110"/>
      <c r="F349" s="112"/>
      <c r="G349" s="110"/>
      <c r="H349" s="110"/>
      <c r="I349" s="110"/>
      <c r="J349" s="110"/>
      <c r="K349" s="112"/>
      <c r="L349" s="110"/>
      <c r="M349" s="110"/>
      <c r="N349" s="112"/>
      <c r="O349" s="112"/>
      <c r="P349" s="112"/>
      <c r="Q349" s="110"/>
    </row>
    <row r="350" customFormat="false" ht="12.75" hidden="false" customHeight="false" outlineLevel="0" collapsed="false">
      <c r="A350" s="112"/>
      <c r="B350" s="112"/>
      <c r="C350" s="110"/>
      <c r="D350" s="110"/>
      <c r="E350" s="110"/>
      <c r="F350" s="112"/>
      <c r="G350" s="110"/>
      <c r="H350" s="110"/>
      <c r="I350" s="110"/>
      <c r="J350" s="110"/>
      <c r="K350" s="112"/>
      <c r="L350" s="110"/>
      <c r="M350" s="110"/>
      <c r="N350" s="112"/>
      <c r="O350" s="112"/>
      <c r="P350" s="112"/>
      <c r="Q350" s="110"/>
    </row>
    <row r="351" customFormat="false" ht="12.75" hidden="false" customHeight="false" outlineLevel="0" collapsed="false">
      <c r="A351" s="112"/>
      <c r="B351" s="112"/>
      <c r="C351" s="110"/>
      <c r="D351" s="110"/>
      <c r="E351" s="110"/>
      <c r="F351" s="112"/>
      <c r="G351" s="110"/>
      <c r="H351" s="110"/>
      <c r="I351" s="110"/>
      <c r="J351" s="110"/>
      <c r="K351" s="112"/>
      <c r="L351" s="110"/>
      <c r="M351" s="110"/>
      <c r="N351" s="112"/>
      <c r="O351" s="112"/>
      <c r="P351" s="112"/>
      <c r="Q351" s="110"/>
    </row>
    <row r="352" customFormat="false" ht="12.75" hidden="false" customHeight="false" outlineLevel="0" collapsed="false">
      <c r="A352" s="112"/>
      <c r="B352" s="112"/>
      <c r="C352" s="110"/>
      <c r="D352" s="110"/>
      <c r="E352" s="110"/>
      <c r="F352" s="112"/>
      <c r="G352" s="110"/>
      <c r="H352" s="110"/>
      <c r="I352" s="110"/>
      <c r="J352" s="110"/>
      <c r="K352" s="112"/>
      <c r="L352" s="110"/>
      <c r="M352" s="110"/>
      <c r="N352" s="112"/>
      <c r="O352" s="112"/>
      <c r="P352" s="112"/>
      <c r="Q352" s="110"/>
    </row>
    <row r="353" customFormat="false" ht="12.75" hidden="false" customHeight="false" outlineLevel="0" collapsed="false">
      <c r="A353" s="112"/>
      <c r="B353" s="112"/>
      <c r="C353" s="110"/>
      <c r="D353" s="110"/>
      <c r="E353" s="110"/>
      <c r="F353" s="112"/>
      <c r="G353" s="110"/>
      <c r="H353" s="110"/>
      <c r="I353" s="110"/>
      <c r="J353" s="110"/>
      <c r="K353" s="112"/>
      <c r="L353" s="110"/>
      <c r="M353" s="110"/>
      <c r="N353" s="112"/>
      <c r="O353" s="112"/>
      <c r="P353" s="112"/>
      <c r="Q353" s="110"/>
    </row>
    <row r="354" customFormat="false" ht="12.75" hidden="false" customHeight="false" outlineLevel="0" collapsed="false">
      <c r="A354" s="112"/>
      <c r="B354" s="112"/>
      <c r="C354" s="110"/>
      <c r="D354" s="110"/>
      <c r="E354" s="110"/>
      <c r="F354" s="112"/>
      <c r="G354" s="110"/>
      <c r="H354" s="110"/>
      <c r="I354" s="110"/>
      <c r="J354" s="110"/>
      <c r="K354" s="112"/>
      <c r="L354" s="110"/>
      <c r="M354" s="110"/>
      <c r="N354" s="112"/>
      <c r="O354" s="112"/>
      <c r="P354" s="112"/>
      <c r="Q354" s="110"/>
    </row>
    <row r="355" customFormat="false" ht="12.75" hidden="false" customHeight="false" outlineLevel="0" collapsed="false">
      <c r="A355" s="112"/>
      <c r="B355" s="112"/>
      <c r="C355" s="110"/>
      <c r="D355" s="110"/>
      <c r="E355" s="110"/>
      <c r="F355" s="112"/>
      <c r="G355" s="110"/>
      <c r="H355" s="110"/>
      <c r="I355" s="110"/>
      <c r="J355" s="110"/>
      <c r="K355" s="112"/>
      <c r="L355" s="110"/>
      <c r="M355" s="110"/>
      <c r="N355" s="112"/>
      <c r="O355" s="112"/>
      <c r="P355" s="112"/>
      <c r="Q355" s="110"/>
    </row>
    <row r="356" customFormat="false" ht="12.75" hidden="false" customHeight="false" outlineLevel="0" collapsed="false">
      <c r="A356" s="112"/>
      <c r="B356" s="112"/>
      <c r="C356" s="110"/>
      <c r="D356" s="110"/>
      <c r="E356" s="110"/>
      <c r="F356" s="112"/>
      <c r="G356" s="110"/>
      <c r="H356" s="110"/>
      <c r="I356" s="110"/>
      <c r="J356" s="110"/>
      <c r="K356" s="112"/>
      <c r="L356" s="110"/>
      <c r="M356" s="110"/>
      <c r="N356" s="112"/>
      <c r="O356" s="112"/>
      <c r="P356" s="112"/>
      <c r="Q356" s="110"/>
    </row>
    <row r="357" customFormat="false" ht="12.75" hidden="false" customHeight="false" outlineLevel="0" collapsed="false">
      <c r="A357" s="112"/>
      <c r="B357" s="112"/>
      <c r="C357" s="110"/>
      <c r="D357" s="110"/>
      <c r="E357" s="110"/>
      <c r="F357" s="112"/>
      <c r="G357" s="110"/>
      <c r="H357" s="110"/>
      <c r="I357" s="110"/>
      <c r="J357" s="110"/>
      <c r="K357" s="112"/>
      <c r="L357" s="110"/>
      <c r="M357" s="110"/>
      <c r="N357" s="112"/>
      <c r="O357" s="112"/>
      <c r="P357" s="112"/>
      <c r="Q357" s="110"/>
    </row>
    <row r="358" customFormat="false" ht="12.75" hidden="false" customHeight="false" outlineLevel="0" collapsed="false">
      <c r="A358" s="112"/>
      <c r="B358" s="112"/>
      <c r="C358" s="110"/>
      <c r="D358" s="110"/>
      <c r="E358" s="110"/>
      <c r="F358" s="112"/>
      <c r="G358" s="110"/>
      <c r="H358" s="110"/>
      <c r="I358" s="110"/>
      <c r="J358" s="110"/>
      <c r="K358" s="112"/>
      <c r="L358" s="110"/>
      <c r="M358" s="110"/>
      <c r="N358" s="112"/>
      <c r="O358" s="112"/>
      <c r="P358" s="112"/>
      <c r="Q358" s="110"/>
    </row>
    <row r="359" customFormat="false" ht="12.75" hidden="false" customHeight="false" outlineLevel="0" collapsed="false">
      <c r="A359" s="112"/>
      <c r="B359" s="112"/>
      <c r="C359" s="110"/>
      <c r="D359" s="110"/>
      <c r="E359" s="110"/>
      <c r="F359" s="112"/>
      <c r="G359" s="110"/>
      <c r="H359" s="110"/>
      <c r="I359" s="110"/>
      <c r="J359" s="110"/>
      <c r="K359" s="112"/>
      <c r="L359" s="110"/>
      <c r="M359" s="110"/>
      <c r="N359" s="112"/>
      <c r="O359" s="112"/>
      <c r="P359" s="112"/>
      <c r="Q359" s="110"/>
    </row>
    <row r="360" customFormat="false" ht="12.75" hidden="false" customHeight="false" outlineLevel="0" collapsed="false">
      <c r="A360" s="112"/>
      <c r="B360" s="112"/>
      <c r="C360" s="110"/>
      <c r="D360" s="110"/>
      <c r="E360" s="110"/>
      <c r="F360" s="112"/>
      <c r="G360" s="110"/>
      <c r="H360" s="110"/>
      <c r="I360" s="110"/>
      <c r="J360" s="110"/>
      <c r="K360" s="112"/>
      <c r="L360" s="110"/>
      <c r="M360" s="110"/>
      <c r="N360" s="112"/>
      <c r="O360" s="112"/>
      <c r="P360" s="112"/>
      <c r="Q360" s="110"/>
    </row>
    <row r="361" customFormat="false" ht="12.75" hidden="false" customHeight="false" outlineLevel="0" collapsed="false">
      <c r="A361" s="112"/>
      <c r="B361" s="112"/>
      <c r="C361" s="110"/>
      <c r="D361" s="110"/>
      <c r="E361" s="110"/>
      <c r="F361" s="112"/>
      <c r="G361" s="110"/>
      <c r="H361" s="110"/>
      <c r="I361" s="110"/>
      <c r="J361" s="110"/>
      <c r="K361" s="112"/>
      <c r="L361" s="110"/>
      <c r="M361" s="110"/>
      <c r="N361" s="112"/>
      <c r="O361" s="112"/>
      <c r="P361" s="112"/>
      <c r="Q361" s="110"/>
    </row>
    <row r="362" customFormat="false" ht="12.75" hidden="false" customHeight="false" outlineLevel="0" collapsed="false">
      <c r="A362" s="112"/>
      <c r="B362" s="112"/>
      <c r="C362" s="110"/>
      <c r="D362" s="110"/>
      <c r="E362" s="110"/>
      <c r="F362" s="112"/>
      <c r="G362" s="110"/>
      <c r="H362" s="110"/>
      <c r="I362" s="110"/>
      <c r="J362" s="110"/>
      <c r="K362" s="112"/>
      <c r="L362" s="110"/>
      <c r="M362" s="110"/>
      <c r="N362" s="112"/>
      <c r="O362" s="112"/>
      <c r="P362" s="112"/>
      <c r="Q362" s="110"/>
    </row>
    <row r="363" customFormat="false" ht="12.75" hidden="false" customHeight="false" outlineLevel="0" collapsed="false">
      <c r="A363" s="112"/>
      <c r="B363" s="112"/>
      <c r="C363" s="110"/>
      <c r="D363" s="110"/>
      <c r="E363" s="110"/>
      <c r="F363" s="112"/>
      <c r="G363" s="110"/>
      <c r="H363" s="110"/>
      <c r="I363" s="110"/>
      <c r="J363" s="110"/>
      <c r="K363" s="112"/>
      <c r="L363" s="110"/>
      <c r="M363" s="110"/>
      <c r="N363" s="112"/>
      <c r="O363" s="112"/>
      <c r="P363" s="112"/>
      <c r="Q363" s="110"/>
    </row>
    <row r="364" customFormat="false" ht="12.75" hidden="false" customHeight="false" outlineLevel="0" collapsed="false">
      <c r="A364" s="112"/>
      <c r="B364" s="112"/>
      <c r="C364" s="110"/>
      <c r="D364" s="110"/>
      <c r="E364" s="110"/>
      <c r="F364" s="112"/>
      <c r="G364" s="110"/>
      <c r="H364" s="110"/>
      <c r="I364" s="110"/>
      <c r="J364" s="110"/>
      <c r="K364" s="112"/>
      <c r="L364" s="110"/>
      <c r="M364" s="110"/>
      <c r="N364" s="112"/>
      <c r="O364" s="112"/>
      <c r="P364" s="112"/>
      <c r="Q364" s="110"/>
    </row>
    <row r="365" customFormat="false" ht="12.75" hidden="false" customHeight="false" outlineLevel="0" collapsed="false">
      <c r="A365" s="112"/>
      <c r="B365" s="112"/>
      <c r="C365" s="110"/>
      <c r="D365" s="110"/>
      <c r="E365" s="110"/>
      <c r="F365" s="112"/>
      <c r="G365" s="110"/>
      <c r="H365" s="110"/>
      <c r="I365" s="110"/>
      <c r="J365" s="110"/>
      <c r="K365" s="112"/>
      <c r="L365" s="110"/>
      <c r="M365" s="110"/>
      <c r="N365" s="112"/>
      <c r="O365" s="112"/>
      <c r="P365" s="112"/>
      <c r="Q365" s="110"/>
    </row>
    <row r="366" customFormat="false" ht="12.75" hidden="false" customHeight="false" outlineLevel="0" collapsed="false">
      <c r="A366" s="112"/>
      <c r="B366" s="112"/>
      <c r="C366" s="110"/>
      <c r="D366" s="110"/>
      <c r="E366" s="110"/>
      <c r="F366" s="112"/>
      <c r="G366" s="110"/>
      <c r="H366" s="110"/>
      <c r="I366" s="110"/>
      <c r="J366" s="110"/>
      <c r="K366" s="112"/>
      <c r="L366" s="110"/>
      <c r="M366" s="110"/>
      <c r="N366" s="112"/>
      <c r="O366" s="112"/>
      <c r="P366" s="112"/>
      <c r="Q366" s="110"/>
    </row>
    <row r="367" customFormat="false" ht="12.75" hidden="false" customHeight="false" outlineLevel="0" collapsed="false">
      <c r="A367" s="112"/>
      <c r="B367" s="112"/>
      <c r="C367" s="110"/>
      <c r="D367" s="110"/>
      <c r="E367" s="110"/>
      <c r="F367" s="112"/>
      <c r="G367" s="110"/>
      <c r="H367" s="110"/>
      <c r="I367" s="110"/>
      <c r="J367" s="110"/>
      <c r="K367" s="112"/>
      <c r="L367" s="110"/>
      <c r="M367" s="110"/>
      <c r="N367" s="112"/>
      <c r="O367" s="112"/>
      <c r="P367" s="112"/>
      <c r="Q367" s="110"/>
    </row>
    <row r="368" customFormat="false" ht="12.75" hidden="false" customHeight="false" outlineLevel="0" collapsed="false">
      <c r="A368" s="112"/>
      <c r="B368" s="112"/>
      <c r="C368" s="110"/>
      <c r="D368" s="110"/>
      <c r="E368" s="110"/>
      <c r="F368" s="112"/>
      <c r="G368" s="110"/>
      <c r="H368" s="110"/>
      <c r="I368" s="110"/>
      <c r="J368" s="110"/>
      <c r="K368" s="112"/>
      <c r="L368" s="110"/>
      <c r="M368" s="110"/>
      <c r="N368" s="112"/>
      <c r="O368" s="112"/>
      <c r="P368" s="112"/>
      <c r="Q368" s="110"/>
    </row>
    <row r="369" customFormat="false" ht="12.75" hidden="false" customHeight="false" outlineLevel="0" collapsed="false">
      <c r="A369" s="112"/>
      <c r="B369" s="112"/>
      <c r="C369" s="110"/>
      <c r="D369" s="110"/>
      <c r="E369" s="110"/>
      <c r="F369" s="112"/>
      <c r="G369" s="110"/>
      <c r="H369" s="110"/>
      <c r="I369" s="110"/>
      <c r="J369" s="110"/>
      <c r="K369" s="112"/>
      <c r="L369" s="110"/>
      <c r="M369" s="110"/>
      <c r="N369" s="112"/>
      <c r="O369" s="112"/>
      <c r="P369" s="112"/>
      <c r="Q369" s="110"/>
    </row>
    <row r="370" customFormat="false" ht="12.75" hidden="false" customHeight="false" outlineLevel="0" collapsed="false">
      <c r="A370" s="112"/>
      <c r="B370" s="112"/>
      <c r="C370" s="110"/>
      <c r="D370" s="110"/>
      <c r="E370" s="110"/>
      <c r="F370" s="112"/>
      <c r="G370" s="110"/>
      <c r="H370" s="110"/>
      <c r="I370" s="110"/>
      <c r="J370" s="110"/>
      <c r="K370" s="112"/>
      <c r="L370" s="110"/>
      <c r="M370" s="110"/>
      <c r="N370" s="112"/>
      <c r="O370" s="112"/>
      <c r="P370" s="112"/>
      <c r="Q370" s="110"/>
    </row>
    <row r="371" customFormat="false" ht="12.75" hidden="false" customHeight="false" outlineLevel="0" collapsed="false">
      <c r="A371" s="112"/>
      <c r="B371" s="112"/>
      <c r="C371" s="110"/>
      <c r="D371" s="110"/>
      <c r="E371" s="110"/>
      <c r="F371" s="112"/>
      <c r="G371" s="110"/>
      <c r="H371" s="110"/>
      <c r="I371" s="110"/>
      <c r="J371" s="110"/>
      <c r="K371" s="112"/>
      <c r="L371" s="110"/>
      <c r="M371" s="110"/>
      <c r="N371" s="112"/>
      <c r="O371" s="112"/>
      <c r="P371" s="112"/>
      <c r="Q371" s="110"/>
    </row>
    <row r="372" customFormat="false" ht="12.75" hidden="false" customHeight="false" outlineLevel="0" collapsed="false">
      <c r="A372" s="112"/>
      <c r="B372" s="112"/>
      <c r="C372" s="110"/>
      <c r="D372" s="110"/>
      <c r="E372" s="110"/>
      <c r="F372" s="112"/>
      <c r="G372" s="110"/>
      <c r="H372" s="110"/>
      <c r="I372" s="110"/>
      <c r="J372" s="110"/>
      <c r="K372" s="112"/>
      <c r="L372" s="110"/>
      <c r="M372" s="110"/>
      <c r="N372" s="112"/>
      <c r="O372" s="112"/>
      <c r="P372" s="112"/>
      <c r="Q372" s="110"/>
    </row>
    <row r="373" customFormat="false" ht="12.75" hidden="false" customHeight="false" outlineLevel="0" collapsed="false">
      <c r="A373" s="112"/>
      <c r="B373" s="112"/>
      <c r="C373" s="110"/>
      <c r="D373" s="110"/>
      <c r="E373" s="110"/>
      <c r="F373" s="112"/>
      <c r="G373" s="110"/>
      <c r="H373" s="110"/>
      <c r="I373" s="110"/>
      <c r="J373" s="110"/>
      <c r="K373" s="112"/>
      <c r="L373" s="110"/>
      <c r="M373" s="110"/>
      <c r="N373" s="112"/>
      <c r="O373" s="112"/>
      <c r="P373" s="112"/>
      <c r="Q373" s="110"/>
    </row>
    <row r="374" customFormat="false" ht="12.75" hidden="false" customHeight="false" outlineLevel="0" collapsed="false">
      <c r="A374" s="112"/>
      <c r="B374" s="112"/>
      <c r="C374" s="110"/>
      <c r="D374" s="110"/>
      <c r="E374" s="110"/>
      <c r="F374" s="112"/>
      <c r="G374" s="110"/>
      <c r="H374" s="110"/>
      <c r="I374" s="110"/>
      <c r="J374" s="110"/>
      <c r="K374" s="112"/>
      <c r="L374" s="110"/>
      <c r="M374" s="110"/>
      <c r="N374" s="112"/>
      <c r="O374" s="112"/>
      <c r="P374" s="112"/>
      <c r="Q374" s="110"/>
    </row>
    <row r="375" customFormat="false" ht="12.75" hidden="false" customHeight="false" outlineLevel="0" collapsed="false">
      <c r="A375" s="112"/>
      <c r="B375" s="112"/>
      <c r="C375" s="110"/>
      <c r="D375" s="110"/>
      <c r="E375" s="110"/>
      <c r="F375" s="112"/>
      <c r="G375" s="110"/>
      <c r="H375" s="110"/>
      <c r="I375" s="110"/>
      <c r="J375" s="110"/>
      <c r="K375" s="112"/>
      <c r="L375" s="110"/>
      <c r="M375" s="110"/>
      <c r="N375" s="112"/>
      <c r="O375" s="112"/>
      <c r="P375" s="112"/>
      <c r="Q375" s="110"/>
    </row>
    <row r="376" customFormat="false" ht="12.75" hidden="false" customHeight="false" outlineLevel="0" collapsed="false">
      <c r="A376" s="112"/>
      <c r="B376" s="112"/>
      <c r="C376" s="110"/>
      <c r="D376" s="110"/>
      <c r="E376" s="110"/>
      <c r="F376" s="112"/>
      <c r="G376" s="110"/>
      <c r="H376" s="110"/>
      <c r="I376" s="110"/>
      <c r="J376" s="110"/>
      <c r="K376" s="112"/>
      <c r="L376" s="110"/>
      <c r="M376" s="110"/>
      <c r="N376" s="112"/>
      <c r="O376" s="112"/>
      <c r="P376" s="112"/>
      <c r="Q376" s="110"/>
    </row>
    <row r="377" customFormat="false" ht="12.75" hidden="false" customHeight="false" outlineLevel="0" collapsed="false">
      <c r="A377" s="112"/>
      <c r="B377" s="112"/>
      <c r="C377" s="110"/>
      <c r="D377" s="110"/>
      <c r="E377" s="110"/>
      <c r="F377" s="112"/>
      <c r="G377" s="110"/>
      <c r="H377" s="110"/>
      <c r="I377" s="110"/>
      <c r="J377" s="110"/>
      <c r="K377" s="112"/>
      <c r="L377" s="110"/>
      <c r="M377" s="110"/>
      <c r="N377" s="112"/>
      <c r="O377" s="112"/>
      <c r="P377" s="112"/>
      <c r="Q377" s="110"/>
    </row>
    <row r="378" customFormat="false" ht="12.75" hidden="false" customHeight="false" outlineLevel="0" collapsed="false">
      <c r="A378" s="112"/>
      <c r="B378" s="112"/>
      <c r="C378" s="110"/>
      <c r="D378" s="110"/>
      <c r="E378" s="110"/>
      <c r="F378" s="112"/>
      <c r="G378" s="110"/>
      <c r="H378" s="110"/>
      <c r="I378" s="110"/>
      <c r="J378" s="110"/>
      <c r="K378" s="112"/>
      <c r="L378" s="110"/>
      <c r="M378" s="110"/>
      <c r="N378" s="112"/>
      <c r="O378" s="112"/>
      <c r="P378" s="112"/>
      <c r="Q378" s="110"/>
    </row>
    <row r="379" customFormat="false" ht="12.75" hidden="false" customHeight="false" outlineLevel="0" collapsed="false">
      <c r="A379" s="112"/>
      <c r="B379" s="112"/>
      <c r="C379" s="110"/>
      <c r="D379" s="110"/>
      <c r="E379" s="110"/>
      <c r="F379" s="112"/>
      <c r="G379" s="110"/>
      <c r="H379" s="110"/>
      <c r="I379" s="110"/>
      <c r="J379" s="110"/>
      <c r="K379" s="112"/>
      <c r="L379" s="110"/>
      <c r="M379" s="110"/>
      <c r="N379" s="112"/>
      <c r="O379" s="112"/>
      <c r="P379" s="112"/>
      <c r="Q379" s="110"/>
    </row>
    <row r="380" customFormat="false" ht="12.75" hidden="false" customHeight="false" outlineLevel="0" collapsed="false">
      <c r="A380" s="112"/>
      <c r="B380" s="112"/>
      <c r="C380" s="110"/>
      <c r="D380" s="110"/>
      <c r="E380" s="110"/>
      <c r="F380" s="112"/>
      <c r="G380" s="110"/>
      <c r="H380" s="110"/>
      <c r="I380" s="110"/>
      <c r="J380" s="110"/>
      <c r="K380" s="112"/>
      <c r="L380" s="110"/>
      <c r="M380" s="110"/>
      <c r="N380" s="112"/>
      <c r="O380" s="112"/>
      <c r="P380" s="112"/>
      <c r="Q380" s="110"/>
    </row>
    <row r="381" customFormat="false" ht="12.75" hidden="false" customHeight="false" outlineLevel="0" collapsed="false">
      <c r="A381" s="112"/>
      <c r="B381" s="112"/>
      <c r="C381" s="110"/>
      <c r="D381" s="110"/>
      <c r="E381" s="110"/>
      <c r="F381" s="112"/>
      <c r="G381" s="110"/>
      <c r="H381" s="110"/>
      <c r="I381" s="110"/>
      <c r="J381" s="110"/>
      <c r="K381" s="112"/>
      <c r="L381" s="110"/>
      <c r="M381" s="110"/>
      <c r="N381" s="112"/>
      <c r="O381" s="112"/>
      <c r="P381" s="112"/>
      <c r="Q381" s="110"/>
    </row>
    <row r="382" customFormat="false" ht="12.75" hidden="false" customHeight="false" outlineLevel="0" collapsed="false">
      <c r="A382" s="112"/>
      <c r="B382" s="112"/>
      <c r="C382" s="110"/>
      <c r="D382" s="110"/>
      <c r="E382" s="110"/>
      <c r="F382" s="112"/>
      <c r="G382" s="110"/>
      <c r="H382" s="110"/>
      <c r="I382" s="110"/>
      <c r="J382" s="110"/>
      <c r="K382" s="112"/>
      <c r="L382" s="110"/>
      <c r="M382" s="110"/>
      <c r="N382" s="112"/>
      <c r="O382" s="112"/>
      <c r="P382" s="112"/>
      <c r="Q382" s="110"/>
    </row>
    <row r="383" customFormat="false" ht="12.75" hidden="false" customHeight="false" outlineLevel="0" collapsed="false">
      <c r="A383" s="112"/>
      <c r="B383" s="112"/>
      <c r="C383" s="110"/>
      <c r="D383" s="110"/>
      <c r="E383" s="110"/>
      <c r="F383" s="112"/>
      <c r="G383" s="110"/>
      <c r="H383" s="110"/>
      <c r="I383" s="110"/>
      <c r="J383" s="110"/>
      <c r="K383" s="112"/>
      <c r="L383" s="110"/>
      <c r="M383" s="110"/>
      <c r="N383" s="112"/>
      <c r="O383" s="112"/>
      <c r="P383" s="112"/>
      <c r="Q383" s="110"/>
    </row>
    <row r="384" customFormat="false" ht="12.75" hidden="false" customHeight="false" outlineLevel="0" collapsed="false">
      <c r="A384" s="112"/>
      <c r="B384" s="112"/>
      <c r="C384" s="110"/>
      <c r="D384" s="110"/>
      <c r="E384" s="110"/>
      <c r="F384" s="112"/>
      <c r="G384" s="110"/>
      <c r="H384" s="110"/>
      <c r="I384" s="110"/>
      <c r="J384" s="110"/>
      <c r="K384" s="112"/>
      <c r="L384" s="110"/>
      <c r="M384" s="110"/>
      <c r="N384" s="112"/>
      <c r="O384" s="112"/>
      <c r="P384" s="112"/>
      <c r="Q384" s="110"/>
    </row>
    <row r="385" customFormat="false" ht="12.75" hidden="false" customHeight="false" outlineLevel="0" collapsed="false">
      <c r="A385" s="112"/>
      <c r="B385" s="112"/>
      <c r="C385" s="110"/>
      <c r="D385" s="110"/>
      <c r="E385" s="110"/>
      <c r="F385" s="112"/>
      <c r="G385" s="110"/>
      <c r="H385" s="110"/>
      <c r="I385" s="110"/>
      <c r="J385" s="110"/>
      <c r="K385" s="112"/>
      <c r="L385" s="110"/>
      <c r="M385" s="110"/>
      <c r="N385" s="112"/>
      <c r="O385" s="112"/>
      <c r="P385" s="112"/>
      <c r="Q385" s="110"/>
    </row>
    <row r="386" customFormat="false" ht="12.75" hidden="false" customHeight="false" outlineLevel="0" collapsed="false">
      <c r="A386" s="112"/>
      <c r="B386" s="112"/>
      <c r="C386" s="110"/>
      <c r="D386" s="110"/>
      <c r="E386" s="110"/>
      <c r="F386" s="112"/>
      <c r="G386" s="110"/>
      <c r="H386" s="110"/>
      <c r="I386" s="110"/>
      <c r="J386" s="110"/>
      <c r="K386" s="112"/>
      <c r="L386" s="110"/>
      <c r="M386" s="110"/>
      <c r="N386" s="112"/>
      <c r="O386" s="112"/>
      <c r="P386" s="112"/>
      <c r="Q386" s="110"/>
    </row>
    <row r="387" customFormat="false" ht="12.75" hidden="false" customHeight="false" outlineLevel="0" collapsed="false">
      <c r="A387" s="112"/>
      <c r="B387" s="112"/>
      <c r="C387" s="110"/>
      <c r="D387" s="110"/>
      <c r="E387" s="110"/>
      <c r="F387" s="112"/>
      <c r="G387" s="110"/>
      <c r="H387" s="110"/>
      <c r="I387" s="110"/>
      <c r="J387" s="110"/>
      <c r="K387" s="112"/>
      <c r="L387" s="110"/>
      <c r="M387" s="110"/>
      <c r="N387" s="112"/>
      <c r="O387" s="112"/>
      <c r="P387" s="112"/>
      <c r="Q387" s="110"/>
    </row>
    <row r="388" customFormat="false" ht="12.75" hidden="false" customHeight="false" outlineLevel="0" collapsed="false">
      <c r="A388" s="112"/>
      <c r="B388" s="112"/>
      <c r="C388" s="110"/>
      <c r="D388" s="110"/>
      <c r="E388" s="110"/>
      <c r="F388" s="112"/>
      <c r="G388" s="110"/>
      <c r="H388" s="110"/>
      <c r="I388" s="110"/>
      <c r="J388" s="110"/>
      <c r="K388" s="112"/>
      <c r="L388" s="110"/>
      <c r="M388" s="110"/>
      <c r="N388" s="112"/>
      <c r="O388" s="112"/>
      <c r="P388" s="112"/>
      <c r="Q388" s="110"/>
    </row>
    <row r="389" customFormat="false" ht="12.75" hidden="false" customHeight="false" outlineLevel="0" collapsed="false">
      <c r="A389" s="112"/>
      <c r="B389" s="112"/>
      <c r="C389" s="110"/>
      <c r="D389" s="110"/>
      <c r="E389" s="110"/>
      <c r="F389" s="112"/>
      <c r="G389" s="110"/>
      <c r="H389" s="110"/>
      <c r="I389" s="110"/>
      <c r="J389" s="110"/>
      <c r="K389" s="112"/>
      <c r="L389" s="110"/>
      <c r="M389" s="110"/>
      <c r="N389" s="112"/>
      <c r="O389" s="112"/>
      <c r="P389" s="112"/>
      <c r="Q389" s="110"/>
    </row>
    <row r="390" customFormat="false" ht="12.75" hidden="false" customHeight="false" outlineLevel="0" collapsed="false">
      <c r="A390" s="112"/>
      <c r="B390" s="112"/>
      <c r="C390" s="110"/>
      <c r="D390" s="110"/>
      <c r="E390" s="110"/>
      <c r="F390" s="112"/>
      <c r="G390" s="110"/>
      <c r="H390" s="110"/>
      <c r="I390" s="110"/>
      <c r="J390" s="110"/>
      <c r="K390" s="112"/>
      <c r="L390" s="110"/>
      <c r="M390" s="110"/>
      <c r="N390" s="112"/>
      <c r="O390" s="112"/>
      <c r="P390" s="112"/>
      <c r="Q390" s="110"/>
    </row>
    <row r="391" customFormat="false" ht="12.75" hidden="false" customHeight="false" outlineLevel="0" collapsed="false">
      <c r="A391" s="112"/>
      <c r="B391" s="112"/>
      <c r="C391" s="110"/>
      <c r="D391" s="110"/>
      <c r="E391" s="110"/>
      <c r="F391" s="112"/>
      <c r="G391" s="110"/>
      <c r="H391" s="110"/>
      <c r="I391" s="110"/>
      <c r="J391" s="110"/>
      <c r="K391" s="112"/>
      <c r="L391" s="110"/>
      <c r="M391" s="110"/>
      <c r="N391" s="112"/>
      <c r="O391" s="112"/>
      <c r="P391" s="112"/>
      <c r="Q391" s="110"/>
    </row>
    <row r="392" customFormat="false" ht="12.75" hidden="false" customHeight="false" outlineLevel="0" collapsed="false">
      <c r="A392" s="112"/>
      <c r="B392" s="112"/>
      <c r="C392" s="110"/>
      <c r="D392" s="110"/>
      <c r="E392" s="110"/>
      <c r="F392" s="112"/>
      <c r="G392" s="110"/>
      <c r="H392" s="110"/>
      <c r="I392" s="110"/>
      <c r="J392" s="110"/>
      <c r="K392" s="112"/>
      <c r="L392" s="110"/>
      <c r="M392" s="110"/>
      <c r="N392" s="112"/>
      <c r="O392" s="112"/>
      <c r="P392" s="112"/>
      <c r="Q392" s="110"/>
    </row>
    <row r="393" customFormat="false" ht="12.75" hidden="false" customHeight="false" outlineLevel="0" collapsed="false">
      <c r="A393" s="112"/>
      <c r="B393" s="112"/>
      <c r="C393" s="110"/>
      <c r="D393" s="110"/>
      <c r="E393" s="110"/>
      <c r="F393" s="112"/>
      <c r="G393" s="110"/>
      <c r="H393" s="110"/>
      <c r="I393" s="110"/>
      <c r="J393" s="110"/>
      <c r="K393" s="112"/>
      <c r="L393" s="110"/>
      <c r="M393" s="110"/>
      <c r="N393" s="112"/>
      <c r="O393" s="112"/>
      <c r="P393" s="112"/>
      <c r="Q393" s="110"/>
    </row>
    <row r="394" customFormat="false" ht="12.75" hidden="false" customHeight="false" outlineLevel="0" collapsed="false">
      <c r="A394" s="112"/>
      <c r="B394" s="112"/>
      <c r="C394" s="110"/>
      <c r="D394" s="110"/>
      <c r="E394" s="110"/>
      <c r="F394" s="112"/>
      <c r="G394" s="110"/>
      <c r="H394" s="110"/>
      <c r="I394" s="110"/>
      <c r="J394" s="110"/>
      <c r="K394" s="112"/>
      <c r="L394" s="110"/>
      <c r="M394" s="110"/>
      <c r="N394" s="112"/>
      <c r="O394" s="112"/>
      <c r="P394" s="112"/>
      <c r="Q394" s="110"/>
    </row>
    <row r="395" customFormat="false" ht="12.75" hidden="false" customHeight="false" outlineLevel="0" collapsed="false">
      <c r="A395" s="112"/>
      <c r="B395" s="112"/>
      <c r="C395" s="110"/>
      <c r="D395" s="110"/>
      <c r="E395" s="110"/>
      <c r="F395" s="112"/>
      <c r="G395" s="110"/>
      <c r="H395" s="110"/>
      <c r="I395" s="110"/>
      <c r="J395" s="110"/>
      <c r="K395" s="112"/>
      <c r="L395" s="110"/>
      <c r="M395" s="110"/>
      <c r="N395" s="112"/>
      <c r="O395" s="112"/>
      <c r="P395" s="112"/>
      <c r="Q395" s="110"/>
    </row>
    <row r="396" customFormat="false" ht="12.75" hidden="false" customHeight="false" outlineLevel="0" collapsed="false">
      <c r="A396" s="112"/>
      <c r="B396" s="112"/>
      <c r="C396" s="110"/>
      <c r="D396" s="110"/>
      <c r="E396" s="110"/>
      <c r="F396" s="112"/>
      <c r="G396" s="110"/>
      <c r="H396" s="110"/>
      <c r="I396" s="110"/>
      <c r="J396" s="110"/>
      <c r="K396" s="112"/>
      <c r="L396" s="110"/>
      <c r="M396" s="110"/>
      <c r="N396" s="112"/>
      <c r="O396" s="112"/>
      <c r="P396" s="112"/>
      <c r="Q396" s="110"/>
    </row>
    <row r="397" customFormat="false" ht="12.75" hidden="false" customHeight="false" outlineLevel="0" collapsed="false">
      <c r="A397" s="112"/>
      <c r="B397" s="112"/>
      <c r="C397" s="110"/>
      <c r="D397" s="110"/>
      <c r="E397" s="110"/>
      <c r="F397" s="112"/>
      <c r="G397" s="110"/>
      <c r="H397" s="110"/>
      <c r="I397" s="110"/>
      <c r="J397" s="110"/>
      <c r="K397" s="112"/>
      <c r="L397" s="110"/>
      <c r="M397" s="110"/>
      <c r="N397" s="112"/>
      <c r="O397" s="112"/>
      <c r="P397" s="112"/>
      <c r="Q397" s="110"/>
    </row>
    <row r="398" customFormat="false" ht="12.75" hidden="false" customHeight="false" outlineLevel="0" collapsed="false">
      <c r="A398" s="112"/>
      <c r="B398" s="112"/>
      <c r="C398" s="110"/>
      <c r="D398" s="110"/>
      <c r="E398" s="110"/>
      <c r="F398" s="112"/>
      <c r="G398" s="110"/>
      <c r="H398" s="110"/>
      <c r="I398" s="110"/>
      <c r="J398" s="110"/>
      <c r="K398" s="112"/>
      <c r="L398" s="110"/>
      <c r="M398" s="110"/>
      <c r="N398" s="112"/>
      <c r="O398" s="112"/>
      <c r="P398" s="112"/>
      <c r="Q398" s="110"/>
    </row>
    <row r="399" customFormat="false" ht="12.75" hidden="false" customHeight="false" outlineLevel="0" collapsed="false">
      <c r="A399" s="112"/>
      <c r="B399" s="112"/>
      <c r="C399" s="110"/>
      <c r="D399" s="110"/>
      <c r="E399" s="110"/>
      <c r="F399" s="112"/>
      <c r="G399" s="110"/>
      <c r="H399" s="110"/>
      <c r="I399" s="110"/>
      <c r="J399" s="110"/>
      <c r="K399" s="112"/>
      <c r="L399" s="110"/>
      <c r="M399" s="110"/>
      <c r="N399" s="112"/>
      <c r="O399" s="112"/>
      <c r="P399" s="112"/>
      <c r="Q399" s="110"/>
    </row>
    <row r="400" customFormat="false" ht="12.75" hidden="false" customHeight="false" outlineLevel="0" collapsed="false">
      <c r="A400" s="112"/>
      <c r="B400" s="112"/>
      <c r="C400" s="110"/>
      <c r="D400" s="110"/>
      <c r="E400" s="110"/>
      <c r="F400" s="112"/>
      <c r="G400" s="110"/>
      <c r="H400" s="110"/>
      <c r="I400" s="110"/>
      <c r="J400" s="110"/>
      <c r="K400" s="112"/>
      <c r="L400" s="110"/>
      <c r="M400" s="110"/>
      <c r="N400" s="112"/>
      <c r="O400" s="112"/>
      <c r="P400" s="112"/>
      <c r="Q400" s="110"/>
    </row>
    <row r="401" customFormat="false" ht="12.75" hidden="false" customHeight="false" outlineLevel="0" collapsed="false">
      <c r="A401" s="112"/>
      <c r="B401" s="112"/>
      <c r="C401" s="110"/>
      <c r="D401" s="110"/>
      <c r="E401" s="110"/>
      <c r="F401" s="112"/>
      <c r="G401" s="110"/>
      <c r="H401" s="110"/>
      <c r="I401" s="110"/>
      <c r="J401" s="110"/>
      <c r="K401" s="112"/>
      <c r="L401" s="110"/>
      <c r="M401" s="110"/>
      <c r="N401" s="112"/>
      <c r="O401" s="112"/>
      <c r="P401" s="112"/>
      <c r="Q401" s="110"/>
    </row>
    <row r="402" customFormat="false" ht="12.75" hidden="false" customHeight="false" outlineLevel="0" collapsed="false">
      <c r="A402" s="112"/>
      <c r="B402" s="112"/>
      <c r="C402" s="110"/>
      <c r="D402" s="110"/>
      <c r="E402" s="110"/>
      <c r="F402" s="112"/>
      <c r="G402" s="110"/>
      <c r="H402" s="110"/>
      <c r="I402" s="110"/>
      <c r="J402" s="110"/>
      <c r="K402" s="112"/>
      <c r="L402" s="110"/>
      <c r="M402" s="110"/>
      <c r="N402" s="112"/>
      <c r="O402" s="112"/>
      <c r="P402" s="112"/>
      <c r="Q402" s="110"/>
    </row>
    <row r="403" customFormat="false" ht="12.75" hidden="false" customHeight="false" outlineLevel="0" collapsed="false">
      <c r="A403" s="112"/>
      <c r="B403" s="112"/>
      <c r="C403" s="110"/>
      <c r="D403" s="110"/>
      <c r="E403" s="110"/>
      <c r="F403" s="112"/>
      <c r="G403" s="110"/>
      <c r="H403" s="110"/>
      <c r="I403" s="110"/>
      <c r="J403" s="110"/>
      <c r="K403" s="112"/>
      <c r="L403" s="110"/>
      <c r="M403" s="110"/>
      <c r="N403" s="112"/>
      <c r="O403" s="112"/>
      <c r="P403" s="112"/>
      <c r="Q403" s="110"/>
    </row>
    <row r="404" customFormat="false" ht="12.75" hidden="false" customHeight="false" outlineLevel="0" collapsed="false">
      <c r="A404" s="112"/>
      <c r="B404" s="112"/>
      <c r="C404" s="110"/>
      <c r="D404" s="110"/>
      <c r="E404" s="110"/>
      <c r="F404" s="112"/>
      <c r="G404" s="110"/>
      <c r="H404" s="110"/>
      <c r="I404" s="110"/>
      <c r="J404" s="110"/>
      <c r="K404" s="112"/>
      <c r="L404" s="110"/>
      <c r="M404" s="110"/>
      <c r="N404" s="112"/>
      <c r="O404" s="112"/>
      <c r="P404" s="112"/>
      <c r="Q404" s="110"/>
    </row>
    <row r="405" customFormat="false" ht="12.75" hidden="false" customHeight="false" outlineLevel="0" collapsed="false">
      <c r="A405" s="112"/>
      <c r="B405" s="112"/>
      <c r="C405" s="110"/>
      <c r="D405" s="110"/>
      <c r="E405" s="110"/>
      <c r="F405" s="112"/>
      <c r="G405" s="110"/>
      <c r="H405" s="110"/>
      <c r="I405" s="110"/>
      <c r="J405" s="110"/>
      <c r="K405" s="112"/>
      <c r="L405" s="110"/>
      <c r="M405" s="110"/>
      <c r="N405" s="112"/>
      <c r="O405" s="112"/>
      <c r="P405" s="112"/>
      <c r="Q405" s="110"/>
    </row>
    <row r="406" customFormat="false" ht="12.75" hidden="false" customHeight="false" outlineLevel="0" collapsed="false">
      <c r="A406" s="112"/>
      <c r="B406" s="112"/>
      <c r="C406" s="110"/>
      <c r="D406" s="110"/>
      <c r="E406" s="110"/>
      <c r="F406" s="112"/>
      <c r="G406" s="110"/>
      <c r="H406" s="110"/>
      <c r="I406" s="110"/>
      <c r="J406" s="110"/>
      <c r="K406" s="112"/>
      <c r="L406" s="110"/>
      <c r="M406" s="110"/>
      <c r="N406" s="112"/>
      <c r="O406" s="112"/>
      <c r="P406" s="112"/>
      <c r="Q406" s="110"/>
    </row>
    <row r="407" customFormat="false" ht="12.75" hidden="false" customHeight="false" outlineLevel="0" collapsed="false">
      <c r="A407" s="112"/>
      <c r="B407" s="112"/>
      <c r="C407" s="110"/>
      <c r="D407" s="110"/>
      <c r="E407" s="110"/>
      <c r="F407" s="112"/>
      <c r="G407" s="110"/>
      <c r="H407" s="110"/>
      <c r="I407" s="110"/>
      <c r="J407" s="110"/>
      <c r="K407" s="112"/>
      <c r="L407" s="110"/>
      <c r="M407" s="110"/>
      <c r="N407" s="112"/>
      <c r="O407" s="112"/>
      <c r="P407" s="112"/>
      <c r="Q407" s="110"/>
    </row>
    <row r="408" customFormat="false" ht="12.75" hidden="false" customHeight="false" outlineLevel="0" collapsed="false">
      <c r="A408" s="112"/>
      <c r="B408" s="112"/>
      <c r="C408" s="110"/>
      <c r="D408" s="110"/>
      <c r="E408" s="110"/>
      <c r="F408" s="112"/>
      <c r="G408" s="110"/>
      <c r="H408" s="110"/>
      <c r="I408" s="110"/>
      <c r="J408" s="110"/>
      <c r="K408" s="112"/>
      <c r="L408" s="110"/>
      <c r="M408" s="110"/>
      <c r="N408" s="112"/>
      <c r="O408" s="112"/>
      <c r="P408" s="112"/>
      <c r="Q408" s="110"/>
    </row>
    <row r="409" customFormat="false" ht="12.75" hidden="false" customHeight="false" outlineLevel="0" collapsed="false">
      <c r="A409" s="112"/>
      <c r="B409" s="112"/>
      <c r="C409" s="110"/>
      <c r="D409" s="110"/>
      <c r="E409" s="110"/>
      <c r="F409" s="112"/>
      <c r="G409" s="110"/>
      <c r="H409" s="110"/>
      <c r="I409" s="110"/>
      <c r="J409" s="110"/>
      <c r="K409" s="112"/>
      <c r="L409" s="110"/>
      <c r="M409" s="110"/>
      <c r="N409" s="112"/>
      <c r="O409" s="112"/>
      <c r="P409" s="112"/>
      <c r="Q409" s="110"/>
    </row>
  </sheetData>
  <mergeCells count="6">
    <mergeCell ref="A5:A6"/>
    <mergeCell ref="B5:B6"/>
    <mergeCell ref="C5:G5"/>
    <mergeCell ref="H5:L5"/>
    <mergeCell ref="M5:Q5"/>
    <mergeCell ref="A105:B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8:37:08Z</dcterms:created>
  <dc:creator>Семиволос </dc:creator>
  <dc:description/>
  <dc:language>en-US</dc:language>
  <cp:lastModifiedBy>P</cp:lastModifiedBy>
  <cp:lastPrinted>2021-01-20T06:46:42Z</cp:lastPrinted>
  <dcterms:modified xsi:type="dcterms:W3CDTF">2021-01-20T06:47:40Z</dcterms:modified>
  <cp:revision>0</cp:revision>
  <dc:subject/>
  <dc:title/>
</cp:coreProperties>
</file>