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4 кв" sheetId="1" state="visible" r:id="rId2"/>
  </sheets>
  <definedNames>
    <definedName function="false" hidden="false" localSheetId="0" name="_xlnm.Print_Area" vbProcedure="false">'доходи 4 кв'!$A$1:$Q$79</definedName>
    <definedName function="false" hidden="false" localSheetId="0" name="_xlnm.Print_Titles" vbProcedure="false">'доходи 4 кв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 </t>
  </si>
  <si>
    <t xml:space="preserve">ЗАТВЕРДЖЕНО</t>
  </si>
  <si>
    <t xml:space="preserve">Рішення </t>
  </si>
  <si>
    <t xml:space="preserve">Кропивницької районної ради</t>
  </si>
  <si>
    <t xml:space="preserve">від "22" січня 2021 року №60</t>
  </si>
  <si>
    <t xml:space="preserve">Звіт</t>
  </si>
  <si>
    <t xml:space="preserve">про виконання районного бюджету</t>
  </si>
  <si>
    <t xml:space="preserve">за січень - грудень 2020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20 рік</t>
  </si>
  <si>
    <t xml:space="preserve">% виконання до уточненого плану на січень - грудень 2020 року</t>
  </si>
  <si>
    <t xml:space="preserve">Затверджено на 2020 рік </t>
  </si>
  <si>
    <t xml:space="preserve">Затверджено з урахуванням внесених змін на січень - грудень 2020 року</t>
  </si>
  <si>
    <t xml:space="preserve">Виконано за січень - грудень  2020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
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3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3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3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4" customFormat="true" ht="15" hidden="false" customHeight="true" outlineLevel="0" collapsed="false">
      <c r="B2" s="5"/>
      <c r="C2" s="6"/>
      <c r="F2" s="6"/>
      <c r="I2" s="6"/>
      <c r="L2" s="7" t="s">
        <v>2</v>
      </c>
      <c r="M2" s="7"/>
      <c r="N2" s="7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5" customFormat="true" ht="13.2" hidden="false" customHeight="true" outlineLevel="0" collapsed="false">
      <c r="A11" s="9" t="s">
        <v>9</v>
      </c>
      <c r="B11" s="9" t="s">
        <v>10</v>
      </c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9" t="s">
        <v>12</v>
      </c>
      <c r="M11" s="9"/>
      <c r="N11" s="9"/>
      <c r="O11" s="9" t="s">
        <v>13</v>
      </c>
      <c r="P11" s="9"/>
      <c r="Q11" s="9"/>
    </row>
    <row r="12" s="5" customFormat="true" ht="51" hidden="false" customHeight="true" outlineLevel="0" collapsed="false">
      <c r="A12" s="9"/>
      <c r="B12" s="9"/>
      <c r="C12" s="9" t="s">
        <v>14</v>
      </c>
      <c r="D12" s="9"/>
      <c r="E12" s="9"/>
      <c r="F12" s="9" t="s">
        <v>15</v>
      </c>
      <c r="G12" s="9"/>
      <c r="H12" s="9"/>
      <c r="I12" s="9" t="s">
        <v>16</v>
      </c>
      <c r="J12" s="9"/>
      <c r="K12" s="9"/>
      <c r="L12" s="9"/>
      <c r="M12" s="9"/>
      <c r="N12" s="9"/>
      <c r="O12" s="9"/>
      <c r="P12" s="9"/>
      <c r="Q12" s="9"/>
    </row>
    <row r="13" s="5" customFormat="true" ht="38.25" hidden="false" customHeight="true" outlineLevel="0" collapsed="false">
      <c r="A13" s="9"/>
      <c r="B13" s="9"/>
      <c r="C13" s="11" t="s">
        <v>17</v>
      </c>
      <c r="D13" s="9" t="s">
        <v>18</v>
      </c>
      <c r="E13" s="9" t="s">
        <v>19</v>
      </c>
      <c r="F13" s="11" t="s">
        <v>17</v>
      </c>
      <c r="G13" s="9" t="s">
        <v>18</v>
      </c>
      <c r="H13" s="9" t="s">
        <v>19</v>
      </c>
      <c r="I13" s="11" t="s">
        <v>17</v>
      </c>
      <c r="J13" s="9" t="s">
        <v>18</v>
      </c>
      <c r="K13" s="9" t="s">
        <v>19</v>
      </c>
      <c r="L13" s="9" t="s">
        <v>17</v>
      </c>
      <c r="M13" s="9" t="s">
        <v>18</v>
      </c>
      <c r="N13" s="9" t="s">
        <v>19</v>
      </c>
      <c r="O13" s="9" t="s">
        <v>17</v>
      </c>
      <c r="P13" s="9" t="s">
        <v>18</v>
      </c>
      <c r="Q13" s="9" t="s">
        <v>19</v>
      </c>
    </row>
    <row r="14" s="5" customFormat="true" ht="13.2" hidden="false" customHeight="false" outlineLevel="0" collapsed="false">
      <c r="A14" s="10" t="s">
        <v>20</v>
      </c>
      <c r="B14" s="9"/>
      <c r="C14" s="12"/>
      <c r="D14" s="13"/>
      <c r="E14" s="13"/>
      <c r="F14" s="12"/>
      <c r="G14" s="13"/>
      <c r="H14" s="13"/>
      <c r="I14" s="12"/>
      <c r="J14" s="13"/>
      <c r="K14" s="13"/>
      <c r="L14" s="13"/>
      <c r="M14" s="13"/>
      <c r="N14" s="13"/>
      <c r="O14" s="13"/>
      <c r="P14" s="13"/>
      <c r="Q14" s="13"/>
    </row>
    <row r="15" s="17" customFormat="true" ht="13.2" hidden="false" customHeight="false" outlineLevel="0" collapsed="false">
      <c r="A15" s="14" t="s">
        <v>21</v>
      </c>
      <c r="B15" s="14" t="n">
        <v>10000000</v>
      </c>
      <c r="C15" s="15" t="n">
        <f aca="false">C16+C23</f>
        <v>52200</v>
      </c>
      <c r="D15" s="16" t="n">
        <f aca="false">D16+D23</f>
        <v>0</v>
      </c>
      <c r="E15" s="16" t="n">
        <f aca="false">E16+E23</f>
        <v>52200</v>
      </c>
      <c r="F15" s="15" t="n">
        <f aca="false">F16+F23</f>
        <v>53190</v>
      </c>
      <c r="G15" s="16" t="n">
        <f aca="false">G16+G23</f>
        <v>0</v>
      </c>
      <c r="H15" s="16" t="n">
        <f aca="false">H16+H23</f>
        <v>53190</v>
      </c>
      <c r="I15" s="15" t="n">
        <f aca="false">I16+I23</f>
        <v>57942.1</v>
      </c>
      <c r="J15" s="16" t="n">
        <f aca="false">J16+J23</f>
        <v>0</v>
      </c>
      <c r="K15" s="16" t="n">
        <f aca="false">K16+K23</f>
        <v>57942.1</v>
      </c>
      <c r="L15" s="16" t="n">
        <f aca="false">I15/C15*100</f>
        <v>111.000191570881</v>
      </c>
      <c r="M15" s="16"/>
      <c r="N15" s="16" t="n">
        <f aca="false">K15/E15*100</f>
        <v>111.000191570881</v>
      </c>
      <c r="O15" s="16" t="n">
        <f aca="false">I15/F15*100</f>
        <v>108.934198157548</v>
      </c>
      <c r="P15" s="16"/>
      <c r="Q15" s="16" t="n">
        <f aca="false">K15/H15*100</f>
        <v>108.934198157548</v>
      </c>
    </row>
    <row r="16" s="22" customFormat="true" ht="27.6" hidden="false" customHeight="false" outlineLevel="0" collapsed="false">
      <c r="A16" s="18" t="s">
        <v>22</v>
      </c>
      <c r="B16" s="19" t="n">
        <v>11000000</v>
      </c>
      <c r="C16" s="20" t="n">
        <f aca="false">C17+C22</f>
        <v>52200</v>
      </c>
      <c r="D16" s="21" t="n">
        <f aca="false">D17+D22</f>
        <v>0</v>
      </c>
      <c r="E16" s="21" t="n">
        <f aca="false">E17+E22</f>
        <v>52200</v>
      </c>
      <c r="F16" s="20" t="n">
        <f aca="false">F17+F22</f>
        <v>53190</v>
      </c>
      <c r="G16" s="21" t="n">
        <f aca="false">G17+G22</f>
        <v>0</v>
      </c>
      <c r="H16" s="21" t="n">
        <f aca="false">H17+H22</f>
        <v>53190</v>
      </c>
      <c r="I16" s="20" t="n">
        <f aca="false">I17+I22</f>
        <v>57944.9</v>
      </c>
      <c r="J16" s="21" t="n">
        <f aca="false">J17+J22</f>
        <v>0</v>
      </c>
      <c r="K16" s="21" t="n">
        <f aca="false">K17+K22</f>
        <v>57944.9</v>
      </c>
      <c r="L16" s="16" t="n">
        <f aca="false">I16/C16*100</f>
        <v>111.005555555556</v>
      </c>
      <c r="M16" s="16"/>
      <c r="N16" s="16" t="n">
        <f aca="false">K16/E16*100</f>
        <v>111.005555555556</v>
      </c>
      <c r="O16" s="16" t="n">
        <f aca="false">I16/F16*100</f>
        <v>108.939462304945</v>
      </c>
      <c r="P16" s="16"/>
      <c r="Q16" s="16" t="n">
        <f aca="false">K16/H16*100</f>
        <v>108.939462304945</v>
      </c>
    </row>
    <row r="17" s="5" customFormat="true" ht="16.5" hidden="false" customHeight="true" outlineLevel="0" collapsed="false">
      <c r="A17" s="23" t="s">
        <v>23</v>
      </c>
      <c r="B17" s="24" t="n">
        <v>11010000</v>
      </c>
      <c r="C17" s="25" t="n">
        <v>52200</v>
      </c>
      <c r="D17" s="26"/>
      <c r="E17" s="26" t="n">
        <f aca="false">C17+D17</f>
        <v>52200</v>
      </c>
      <c r="F17" s="25" t="n">
        <v>53190</v>
      </c>
      <c r="G17" s="26"/>
      <c r="H17" s="26" t="n">
        <f aca="false">F17+G17</f>
        <v>53190</v>
      </c>
      <c r="I17" s="25" t="n">
        <v>57944.9</v>
      </c>
      <c r="J17" s="26"/>
      <c r="K17" s="26" t="n">
        <f aca="false">I17+J17</f>
        <v>57944.9</v>
      </c>
      <c r="L17" s="26" t="n">
        <f aca="false">I17/C17*100</f>
        <v>111.005555555556</v>
      </c>
      <c r="M17" s="26"/>
      <c r="N17" s="26" t="n">
        <f aca="false">K17/E17*100</f>
        <v>111.005555555556</v>
      </c>
      <c r="O17" s="26" t="n">
        <f aca="false">I17/F17*100</f>
        <v>108.939462304945</v>
      </c>
      <c r="P17" s="26"/>
      <c r="Q17" s="26" t="n">
        <f aca="false">K17/H17*100</f>
        <v>108.939462304945</v>
      </c>
    </row>
    <row r="18" s="5" customFormat="true" ht="44.25" hidden="true" customHeight="true" outlineLevel="0" collapsed="false">
      <c r="A18" s="27" t="s">
        <v>24</v>
      </c>
      <c r="B18" s="24" t="n">
        <v>11010100</v>
      </c>
      <c r="C18" s="25" t="n">
        <v>31.7</v>
      </c>
      <c r="D18" s="26"/>
      <c r="E18" s="26"/>
      <c r="F18" s="25"/>
      <c r="G18" s="26"/>
      <c r="H18" s="26"/>
      <c r="I18" s="25"/>
      <c r="J18" s="26"/>
      <c r="K18" s="26"/>
      <c r="L18" s="26"/>
      <c r="M18" s="26"/>
      <c r="N18" s="26"/>
      <c r="O18" s="26"/>
      <c r="P18" s="26"/>
      <c r="Q18" s="26"/>
    </row>
    <row r="19" s="5" customFormat="true" ht="64.5" hidden="true" customHeight="true" outlineLevel="0" collapsed="false">
      <c r="A19" s="27" t="s">
        <v>25</v>
      </c>
      <c r="B19" s="24" t="n">
        <v>11010200</v>
      </c>
      <c r="C19" s="25" t="n">
        <v>2.5</v>
      </c>
      <c r="D19" s="26"/>
      <c r="E19" s="26"/>
      <c r="F19" s="25"/>
      <c r="G19" s="26"/>
      <c r="H19" s="26"/>
      <c r="I19" s="25"/>
      <c r="J19" s="26"/>
      <c r="K19" s="26"/>
      <c r="L19" s="26"/>
      <c r="M19" s="26"/>
      <c r="N19" s="26"/>
      <c r="O19" s="26"/>
      <c r="P19" s="26"/>
      <c r="Q19" s="26"/>
    </row>
    <row r="20" s="5" customFormat="true" ht="49.5" hidden="true" customHeight="true" outlineLevel="0" collapsed="false">
      <c r="A20" s="27" t="s">
        <v>26</v>
      </c>
      <c r="B20" s="24" t="n">
        <v>11010400</v>
      </c>
      <c r="C20" s="25" t="n">
        <v>16</v>
      </c>
      <c r="D20" s="26"/>
      <c r="E20" s="26"/>
      <c r="F20" s="25"/>
      <c r="G20" s="26"/>
      <c r="H20" s="26"/>
      <c r="I20" s="25"/>
      <c r="J20" s="26"/>
      <c r="K20" s="26"/>
      <c r="L20" s="26"/>
      <c r="M20" s="26"/>
      <c r="N20" s="26"/>
      <c r="O20" s="26"/>
      <c r="P20" s="26"/>
      <c r="Q20" s="26"/>
    </row>
    <row r="21" s="5" customFormat="true" ht="31.5" hidden="true" customHeight="true" outlineLevel="0" collapsed="false">
      <c r="A21" s="27" t="s">
        <v>27</v>
      </c>
      <c r="B21" s="24" t="n">
        <v>11010500</v>
      </c>
      <c r="C21" s="25" t="n">
        <v>2</v>
      </c>
      <c r="D21" s="26"/>
      <c r="E21" s="26"/>
      <c r="F21" s="25"/>
      <c r="G21" s="26"/>
      <c r="H21" s="26"/>
      <c r="I21" s="25"/>
      <c r="J21" s="26"/>
      <c r="K21" s="26"/>
      <c r="L21" s="26"/>
      <c r="M21" s="26"/>
      <c r="N21" s="26"/>
      <c r="O21" s="26"/>
      <c r="P21" s="26"/>
      <c r="Q21" s="26"/>
    </row>
    <row r="22" s="5" customFormat="true" ht="13.2" hidden="false" customHeight="false" outlineLevel="0" collapsed="false">
      <c r="A22" s="28" t="s">
        <v>28</v>
      </c>
      <c r="B22" s="29" t="n">
        <v>11020000</v>
      </c>
      <c r="C22" s="25"/>
      <c r="D22" s="26"/>
      <c r="E22" s="26" t="n">
        <f aca="false">C22+D22</f>
        <v>0</v>
      </c>
      <c r="F22" s="25"/>
      <c r="G22" s="26"/>
      <c r="H22" s="26" t="n">
        <f aca="false">F22+G22</f>
        <v>0</v>
      </c>
      <c r="I22" s="25"/>
      <c r="J22" s="26"/>
      <c r="K22" s="26" t="n">
        <f aca="false">I22+J22</f>
        <v>0</v>
      </c>
      <c r="L22" s="16"/>
      <c r="M22" s="16"/>
      <c r="N22" s="16"/>
      <c r="O22" s="16"/>
      <c r="P22" s="16"/>
      <c r="Q22" s="16"/>
    </row>
    <row r="23" s="17" customFormat="true" ht="27.6" hidden="false" customHeight="false" outlineLevel="0" collapsed="false">
      <c r="A23" s="30" t="s">
        <v>29</v>
      </c>
      <c r="B23" s="31" t="n">
        <v>13000000</v>
      </c>
      <c r="C23" s="15" t="n">
        <f aca="false">C24</f>
        <v>0</v>
      </c>
      <c r="D23" s="16" t="n">
        <f aca="false">D24</f>
        <v>0</v>
      </c>
      <c r="E23" s="16" t="n">
        <f aca="false">E24</f>
        <v>0</v>
      </c>
      <c r="F23" s="15" t="n">
        <f aca="false">F24</f>
        <v>0</v>
      </c>
      <c r="G23" s="16" t="n">
        <f aca="false">G24</f>
        <v>0</v>
      </c>
      <c r="H23" s="16" t="n">
        <f aca="false">H24</f>
        <v>0</v>
      </c>
      <c r="I23" s="15" t="n">
        <f aca="false">I24</f>
        <v>-2.8</v>
      </c>
      <c r="J23" s="16" t="n">
        <f aca="false">J24</f>
        <v>0</v>
      </c>
      <c r="K23" s="16" t="n">
        <f aca="false">K24</f>
        <v>-2.8</v>
      </c>
      <c r="L23" s="16"/>
      <c r="M23" s="16"/>
      <c r="N23" s="16"/>
      <c r="O23" s="16"/>
      <c r="P23" s="16"/>
      <c r="Q23" s="16"/>
    </row>
    <row r="24" s="5" customFormat="true" ht="13.2" hidden="false" customHeight="false" outlineLevel="0" collapsed="false">
      <c r="A24" s="32" t="s">
        <v>30</v>
      </c>
      <c r="B24" s="33" t="n">
        <v>13010000</v>
      </c>
      <c r="C24" s="25"/>
      <c r="D24" s="26"/>
      <c r="E24" s="26" t="n">
        <f aca="false">C24+D24</f>
        <v>0</v>
      </c>
      <c r="F24" s="25"/>
      <c r="G24" s="26"/>
      <c r="H24" s="26" t="n">
        <f aca="false">F24+G24</f>
        <v>0</v>
      </c>
      <c r="I24" s="25" t="n">
        <v>-2.8</v>
      </c>
      <c r="J24" s="26"/>
      <c r="K24" s="26" t="n">
        <f aca="false">I24+J24</f>
        <v>-2.8</v>
      </c>
      <c r="L24" s="16"/>
      <c r="M24" s="16"/>
      <c r="N24" s="16"/>
      <c r="O24" s="16"/>
      <c r="P24" s="16"/>
      <c r="Q24" s="16"/>
    </row>
    <row r="25" s="17" customFormat="true" ht="13.2" hidden="false" customHeight="false" outlineLevel="0" collapsed="false">
      <c r="A25" s="14" t="s">
        <v>31</v>
      </c>
      <c r="B25" s="14" t="n">
        <v>20000000</v>
      </c>
      <c r="C25" s="15" t="n">
        <f aca="false">C26+C35+C38+C40+C29</f>
        <v>400</v>
      </c>
      <c r="D25" s="16" t="n">
        <f aca="false">D26+D35+D38+D40+D29</f>
        <v>1976.5</v>
      </c>
      <c r="E25" s="16" t="n">
        <f aca="false">E26+E35+E38+E40+E29</f>
        <v>2376.5</v>
      </c>
      <c r="F25" s="15" t="n">
        <f aca="false">F26+F35+F38+F40+F29</f>
        <v>400</v>
      </c>
      <c r="G25" s="16" t="n">
        <f aca="false">G26+G35+G38+G40+G29</f>
        <v>1689.9</v>
      </c>
      <c r="H25" s="16" t="n">
        <f aca="false">H26+H35+H38+H40+H29</f>
        <v>2089.9</v>
      </c>
      <c r="I25" s="15" t="n">
        <f aca="false">I26+I35+I38+I40+I29</f>
        <v>788.2</v>
      </c>
      <c r="J25" s="16" t="n">
        <f aca="false">J26+J35+J38+J40+J29</f>
        <v>1598.5</v>
      </c>
      <c r="K25" s="16" t="n">
        <f aca="false">K26+K35+K38+K40+K29</f>
        <v>2386.7</v>
      </c>
      <c r="L25" s="16" t="n">
        <f aca="false">I25/C25*100</f>
        <v>197.05</v>
      </c>
      <c r="M25" s="16" t="n">
        <f aca="false">J25/D25*100</f>
        <v>80.8752845939793</v>
      </c>
      <c r="N25" s="16" t="n">
        <f aca="false">K25/E25*100</f>
        <v>100.429202608879</v>
      </c>
      <c r="O25" s="16" t="n">
        <f aca="false">I25/F25*100</f>
        <v>197.05</v>
      </c>
      <c r="P25" s="16" t="n">
        <f aca="false">J25/G25*100</f>
        <v>94.5913959405882</v>
      </c>
      <c r="Q25" s="16" t="n">
        <f aca="false">K25/H25*100</f>
        <v>114.201636441935</v>
      </c>
    </row>
    <row r="26" s="22" customFormat="true" ht="13.8" hidden="false" customHeight="false" outlineLevel="0" collapsed="false">
      <c r="A26" s="18" t="s">
        <v>32</v>
      </c>
      <c r="B26" s="19" t="n">
        <v>21000000</v>
      </c>
      <c r="C26" s="20" t="n">
        <f aca="false">C27+C28</f>
        <v>0</v>
      </c>
      <c r="D26" s="21" t="n">
        <f aca="false">D27+D28</f>
        <v>0</v>
      </c>
      <c r="E26" s="21" t="n">
        <f aca="false">C26+D26</f>
        <v>0</v>
      </c>
      <c r="F26" s="20" t="n">
        <f aca="false">F27+F28</f>
        <v>0</v>
      </c>
      <c r="G26" s="21" t="n">
        <f aca="false">G27+G28</f>
        <v>0</v>
      </c>
      <c r="H26" s="21" t="n">
        <f aca="false">F26+G26</f>
        <v>0</v>
      </c>
      <c r="I26" s="20" t="n">
        <f aca="false">I27+I28</f>
        <v>1.5</v>
      </c>
      <c r="J26" s="21" t="n">
        <f aca="false">J27+J28</f>
        <v>0</v>
      </c>
      <c r="K26" s="21" t="n">
        <f aca="false">I26+J26</f>
        <v>1.5</v>
      </c>
      <c r="L26" s="16"/>
      <c r="M26" s="16"/>
      <c r="N26" s="16"/>
      <c r="O26" s="16"/>
      <c r="P26" s="16"/>
      <c r="Q26" s="16"/>
    </row>
    <row r="27" s="22" customFormat="true" ht="26.4" hidden="false" customHeight="false" outlineLevel="0" collapsed="false">
      <c r="A27" s="23" t="s">
        <v>33</v>
      </c>
      <c r="B27" s="24" t="n">
        <v>21110000</v>
      </c>
      <c r="C27" s="20"/>
      <c r="D27" s="21"/>
      <c r="E27" s="26" t="n">
        <f aca="false">C27+D27</f>
        <v>0</v>
      </c>
      <c r="F27" s="20"/>
      <c r="G27" s="21"/>
      <c r="H27" s="26" t="n">
        <f aca="false">F27+G27</f>
        <v>0</v>
      </c>
      <c r="I27" s="20"/>
      <c r="J27" s="26"/>
      <c r="K27" s="26" t="n">
        <f aca="false">I27+J27</f>
        <v>0</v>
      </c>
      <c r="L27" s="16"/>
      <c r="M27" s="16"/>
      <c r="N27" s="16"/>
      <c r="O27" s="16"/>
      <c r="P27" s="16"/>
      <c r="Q27" s="16"/>
    </row>
    <row r="28" s="17" customFormat="true" ht="17.25" hidden="false" customHeight="true" outlineLevel="0" collapsed="false">
      <c r="A28" s="23" t="s">
        <v>34</v>
      </c>
      <c r="B28" s="24" t="n">
        <v>21081100</v>
      </c>
      <c r="C28" s="15"/>
      <c r="D28" s="16"/>
      <c r="E28" s="26" t="n">
        <f aca="false">C28+D28</f>
        <v>0</v>
      </c>
      <c r="F28" s="15"/>
      <c r="G28" s="26"/>
      <c r="H28" s="26" t="n">
        <f aca="false">F28+G28</f>
        <v>0</v>
      </c>
      <c r="I28" s="25" t="n">
        <v>1.5</v>
      </c>
      <c r="J28" s="16"/>
      <c r="K28" s="26" t="n">
        <f aca="false">I28+J28</f>
        <v>1.5</v>
      </c>
      <c r="L28" s="16"/>
      <c r="M28" s="16"/>
      <c r="N28" s="16"/>
      <c r="O28" s="16"/>
      <c r="P28" s="16"/>
      <c r="Q28" s="16"/>
    </row>
    <row r="29" s="22" customFormat="true" ht="13.8" hidden="false" customHeight="false" outlineLevel="0" collapsed="false">
      <c r="A29" s="34" t="s">
        <v>35</v>
      </c>
      <c r="B29" s="19" t="n">
        <v>22010000</v>
      </c>
      <c r="C29" s="20" t="n">
        <f aca="false">C30+C31+C32+C34+C33</f>
        <v>250</v>
      </c>
      <c r="D29" s="20" t="n">
        <f aca="false">D30+D31+D32+D34+D33</f>
        <v>0</v>
      </c>
      <c r="E29" s="20" t="n">
        <f aca="false">E30+E31+E32+E34+E33</f>
        <v>250</v>
      </c>
      <c r="F29" s="20" t="n">
        <f aca="false">F30+F31+F32+F34+F33</f>
        <v>250</v>
      </c>
      <c r="G29" s="20" t="n">
        <f aca="false">G30+G31+G32+G34+G33</f>
        <v>0</v>
      </c>
      <c r="H29" s="20" t="n">
        <f aca="false">H30+H31+H32+H34+H33</f>
        <v>250</v>
      </c>
      <c r="I29" s="20" t="n">
        <f aca="false">I30+I31+I32+I34+I33</f>
        <v>540.5</v>
      </c>
      <c r="J29" s="20" t="n">
        <f aca="false">J30+J31+J32+J34+J33</f>
        <v>0</v>
      </c>
      <c r="K29" s="20" t="n">
        <f aca="false">K30+K31+K32+K34+K33</f>
        <v>540.5</v>
      </c>
      <c r="L29" s="16" t="n">
        <f aca="false">I29/C29*100</f>
        <v>216.2</v>
      </c>
      <c r="M29" s="16"/>
      <c r="N29" s="16" t="n">
        <f aca="false">K29/E29*100</f>
        <v>216.2</v>
      </c>
      <c r="O29" s="16" t="n">
        <f aca="false">I29/F29*100</f>
        <v>216.2</v>
      </c>
      <c r="P29" s="16"/>
      <c r="Q29" s="16" t="n">
        <f aca="false">K29/H29*100</f>
        <v>216.2</v>
      </c>
    </row>
    <row r="30" s="17" customFormat="true" ht="39.6" hidden="false" customHeight="false" outlineLevel="0" collapsed="false">
      <c r="A30" s="35" t="s">
        <v>36</v>
      </c>
      <c r="B30" s="24" t="n">
        <v>22010300</v>
      </c>
      <c r="C30" s="25" t="n">
        <v>75</v>
      </c>
      <c r="D30" s="16"/>
      <c r="E30" s="26" t="n">
        <f aca="false">C30+D30</f>
        <v>75</v>
      </c>
      <c r="F30" s="25" t="n">
        <v>75</v>
      </c>
      <c r="G30" s="26"/>
      <c r="H30" s="26" t="n">
        <f aca="false">F30+G30</f>
        <v>75</v>
      </c>
      <c r="I30" s="25" t="n">
        <v>220.7</v>
      </c>
      <c r="J30" s="16"/>
      <c r="K30" s="26" t="n">
        <f aca="false">I30+J30</f>
        <v>220.7</v>
      </c>
      <c r="L30" s="26" t="n">
        <f aca="false">I30/C30*100</f>
        <v>294.266666666667</v>
      </c>
      <c r="M30" s="26"/>
      <c r="N30" s="26" t="n">
        <f aca="false">K30/E30*100</f>
        <v>294.266666666667</v>
      </c>
      <c r="O30" s="26" t="n">
        <f aca="false">I30/F30*100</f>
        <v>294.266666666667</v>
      </c>
      <c r="P30" s="26"/>
      <c r="Q30" s="26" t="n">
        <f aca="false">K30/H30*100</f>
        <v>294.266666666667</v>
      </c>
    </row>
    <row r="31" s="17" customFormat="true" ht="13.2" hidden="false" customHeight="false" outlineLevel="0" collapsed="false">
      <c r="A31" s="28" t="s">
        <v>37</v>
      </c>
      <c r="B31" s="24" t="n">
        <v>22012500</v>
      </c>
      <c r="C31" s="25"/>
      <c r="D31" s="16"/>
      <c r="E31" s="26" t="n">
        <f aca="false">C31+D31</f>
        <v>0</v>
      </c>
      <c r="F31" s="25"/>
      <c r="G31" s="26"/>
      <c r="H31" s="26" t="n">
        <f aca="false">F31+G31</f>
        <v>0</v>
      </c>
      <c r="I31" s="25" t="n">
        <v>13.6</v>
      </c>
      <c r="J31" s="16"/>
      <c r="K31" s="26" t="n">
        <f aca="false">I31+J31</f>
        <v>13.6</v>
      </c>
      <c r="L31" s="26"/>
      <c r="M31" s="26"/>
      <c r="N31" s="26"/>
      <c r="O31" s="26"/>
      <c r="P31" s="26"/>
      <c r="Q31" s="26"/>
    </row>
    <row r="32" s="17" customFormat="true" ht="26.4" hidden="false" customHeight="false" outlineLevel="0" collapsed="false">
      <c r="A32" s="36" t="s">
        <v>38</v>
      </c>
      <c r="B32" s="24" t="n">
        <v>22012600</v>
      </c>
      <c r="C32" s="25" t="n">
        <v>175</v>
      </c>
      <c r="D32" s="16"/>
      <c r="E32" s="26" t="n">
        <f aca="false">C32</f>
        <v>175</v>
      </c>
      <c r="F32" s="25" t="n">
        <v>175</v>
      </c>
      <c r="G32" s="26"/>
      <c r="H32" s="26" t="n">
        <f aca="false">F32+G32</f>
        <v>175</v>
      </c>
      <c r="I32" s="25" t="n">
        <v>304.1</v>
      </c>
      <c r="J32" s="16"/>
      <c r="K32" s="26" t="n">
        <f aca="false">I32+J32</f>
        <v>304.1</v>
      </c>
      <c r="L32" s="26" t="n">
        <f aca="false">I32/C32*100</f>
        <v>173.771428571429</v>
      </c>
      <c r="M32" s="26"/>
      <c r="N32" s="26" t="n">
        <f aca="false">K32/E32*100</f>
        <v>173.771428571429</v>
      </c>
      <c r="O32" s="26" t="n">
        <f aca="false">I32/F32*100</f>
        <v>173.771428571429</v>
      </c>
      <c r="P32" s="26"/>
      <c r="Q32" s="26" t="n">
        <f aca="false">K32/H32*100</f>
        <v>173.771428571429</v>
      </c>
    </row>
    <row r="33" s="17" customFormat="true" ht="13.2" hidden="false" customHeight="false" outlineLevel="0" collapsed="false">
      <c r="A33" s="36" t="s">
        <v>39</v>
      </c>
      <c r="B33" s="24" t="n">
        <v>22012900</v>
      </c>
      <c r="C33" s="25"/>
      <c r="D33" s="16"/>
      <c r="E33" s="26" t="n">
        <f aca="false">C33+D33</f>
        <v>0</v>
      </c>
      <c r="F33" s="25"/>
      <c r="G33" s="26"/>
      <c r="H33" s="26" t="n">
        <f aca="false">F33+G33</f>
        <v>0</v>
      </c>
      <c r="I33" s="25" t="n">
        <v>2.1</v>
      </c>
      <c r="J33" s="16"/>
      <c r="K33" s="26" t="n">
        <f aca="false">I33+J33</f>
        <v>2.1</v>
      </c>
      <c r="L33" s="16"/>
      <c r="M33" s="16"/>
      <c r="N33" s="16"/>
      <c r="O33" s="16"/>
      <c r="P33" s="16"/>
      <c r="Q33" s="16"/>
    </row>
    <row r="34" s="17" customFormat="true" ht="66" hidden="true" customHeight="false" outlineLevel="0" collapsed="false">
      <c r="A34" s="36" t="s">
        <v>40</v>
      </c>
      <c r="B34" s="24" t="n">
        <v>22012900</v>
      </c>
      <c r="C34" s="25"/>
      <c r="D34" s="16"/>
      <c r="E34" s="26" t="n">
        <f aca="false">C34</f>
        <v>0</v>
      </c>
      <c r="F34" s="25"/>
      <c r="G34" s="26"/>
      <c r="H34" s="26" t="n">
        <f aca="false">F34+G34</f>
        <v>0</v>
      </c>
      <c r="I34" s="25"/>
      <c r="J34" s="16"/>
      <c r="K34" s="26" t="n">
        <f aca="false">I34+J34</f>
        <v>0</v>
      </c>
      <c r="L34" s="16"/>
      <c r="M34" s="16"/>
      <c r="N34" s="16"/>
      <c r="O34" s="16"/>
      <c r="P34" s="16"/>
      <c r="Q34" s="16"/>
    </row>
    <row r="35" s="22" customFormat="true" ht="27.6" hidden="false" customHeight="false" outlineLevel="0" collapsed="false">
      <c r="A35" s="18" t="s">
        <v>41</v>
      </c>
      <c r="B35" s="19" t="n">
        <v>22080000</v>
      </c>
      <c r="C35" s="20" t="n">
        <f aca="false">C36+C37</f>
        <v>100</v>
      </c>
      <c r="D35" s="21" t="n">
        <f aca="false">D36+D37</f>
        <v>0</v>
      </c>
      <c r="E35" s="16" t="n">
        <f aca="false">C35+D35</f>
        <v>100</v>
      </c>
      <c r="F35" s="20" t="n">
        <f aca="false">F36+F37</f>
        <v>100</v>
      </c>
      <c r="G35" s="21" t="n">
        <f aca="false">G36+G37</f>
        <v>0</v>
      </c>
      <c r="H35" s="16" t="n">
        <f aca="false">F35+G35</f>
        <v>100</v>
      </c>
      <c r="I35" s="20" t="n">
        <f aca="false">I36+I37</f>
        <v>120.5</v>
      </c>
      <c r="J35" s="21" t="n">
        <f aca="false">J36+J37</f>
        <v>0</v>
      </c>
      <c r="K35" s="16" t="n">
        <f aca="false">I35+J35</f>
        <v>120.5</v>
      </c>
      <c r="L35" s="16" t="n">
        <f aca="false">I35/C35*100</f>
        <v>120.5</v>
      </c>
      <c r="M35" s="16"/>
      <c r="N35" s="16" t="n">
        <f aca="false">K35/E35*100</f>
        <v>120.5</v>
      </c>
      <c r="O35" s="16" t="n">
        <f aca="false">I35/F35*100</f>
        <v>120.5</v>
      </c>
      <c r="P35" s="16"/>
      <c r="Q35" s="16" t="n">
        <f aca="false">K35/H35*100</f>
        <v>120.5</v>
      </c>
    </row>
    <row r="36" s="5" customFormat="true" ht="26.4" hidden="true" customHeight="false" outlineLevel="0" collapsed="false">
      <c r="A36" s="23" t="s">
        <v>42</v>
      </c>
      <c r="B36" s="24" t="n">
        <v>22010300</v>
      </c>
      <c r="C36" s="25"/>
      <c r="D36" s="26"/>
      <c r="E36" s="26" t="n">
        <f aca="false">C36+D36</f>
        <v>0</v>
      </c>
      <c r="F36" s="25"/>
      <c r="G36" s="26"/>
      <c r="H36" s="26" t="n">
        <f aca="false">F36+G36</f>
        <v>0</v>
      </c>
      <c r="I36" s="25"/>
      <c r="J36" s="26"/>
      <c r="K36" s="26" t="n">
        <f aca="false">I36+J36</f>
        <v>0</v>
      </c>
      <c r="L36" s="16" t="e">
        <f aca="false">I36/C36*100</f>
        <v>#DIV/0!</v>
      </c>
      <c r="M36" s="16"/>
      <c r="N36" s="16" t="e">
        <f aca="false">K36/E36*100</f>
        <v>#DIV/0!</v>
      </c>
      <c r="O36" s="16" t="e">
        <f aca="false">I36/F36*100</f>
        <v>#DIV/0!</v>
      </c>
      <c r="P36" s="16" t="e">
        <f aca="false">J36/G36*100</f>
        <v>#DIV/0!</v>
      </c>
      <c r="Q36" s="16" t="e">
        <f aca="false">K36/H36*100</f>
        <v>#DIV/0!</v>
      </c>
    </row>
    <row r="37" s="17" customFormat="true" ht="39.6" hidden="false" customHeight="false" outlineLevel="0" collapsed="false">
      <c r="A37" s="23" t="s">
        <v>43</v>
      </c>
      <c r="B37" s="24" t="n">
        <v>22080400</v>
      </c>
      <c r="C37" s="25" t="n">
        <v>100</v>
      </c>
      <c r="D37" s="16"/>
      <c r="E37" s="26" t="n">
        <f aca="false">C37+D37</f>
        <v>100</v>
      </c>
      <c r="F37" s="25" t="n">
        <v>100</v>
      </c>
      <c r="G37" s="16"/>
      <c r="H37" s="26" t="n">
        <f aca="false">F37+G37</f>
        <v>100</v>
      </c>
      <c r="I37" s="25" t="n">
        <v>120.5</v>
      </c>
      <c r="J37" s="26"/>
      <c r="K37" s="26" t="n">
        <f aca="false">I37+J37</f>
        <v>120.5</v>
      </c>
      <c r="L37" s="26" t="n">
        <f aca="false">I37/C37*100</f>
        <v>120.5</v>
      </c>
      <c r="M37" s="26"/>
      <c r="N37" s="26" t="n">
        <f aca="false">K37/E37*100</f>
        <v>120.5</v>
      </c>
      <c r="O37" s="26" t="n">
        <f aca="false">I37/F37*100</f>
        <v>120.5</v>
      </c>
      <c r="P37" s="26"/>
      <c r="Q37" s="26" t="n">
        <f aca="false">K37/H37*100</f>
        <v>120.5</v>
      </c>
      <c r="R37" s="5"/>
    </row>
    <row r="38" s="22" customFormat="true" ht="13.8" hidden="false" customHeight="false" outlineLevel="0" collapsed="false">
      <c r="A38" s="18" t="s">
        <v>44</v>
      </c>
      <c r="B38" s="19" t="n">
        <v>24000000</v>
      </c>
      <c r="C38" s="20" t="n">
        <f aca="false">C39</f>
        <v>50</v>
      </c>
      <c r="D38" s="21" t="n">
        <f aca="false">D39</f>
        <v>0</v>
      </c>
      <c r="E38" s="21" t="n">
        <f aca="false">C38+D38</f>
        <v>50</v>
      </c>
      <c r="F38" s="20" t="n">
        <f aca="false">F39</f>
        <v>50</v>
      </c>
      <c r="G38" s="21" t="n">
        <f aca="false">G39</f>
        <v>0</v>
      </c>
      <c r="H38" s="21" t="n">
        <f aca="false">F38+G38</f>
        <v>50</v>
      </c>
      <c r="I38" s="20" t="n">
        <f aca="false">I39</f>
        <v>125.7</v>
      </c>
      <c r="J38" s="21" t="n">
        <f aca="false">J39</f>
        <v>0</v>
      </c>
      <c r="K38" s="21" t="n">
        <f aca="false">I38+J38</f>
        <v>125.7</v>
      </c>
      <c r="L38" s="16" t="n">
        <f aca="false">I38/C38*100</f>
        <v>251.4</v>
      </c>
      <c r="M38" s="16"/>
      <c r="N38" s="16" t="n">
        <f aca="false">K38/E38*100</f>
        <v>251.4</v>
      </c>
      <c r="O38" s="16" t="n">
        <f aca="false">I38/F38*100</f>
        <v>251.4</v>
      </c>
      <c r="P38" s="16"/>
      <c r="Q38" s="16" t="n">
        <f aca="false">K38/H38*100</f>
        <v>251.4</v>
      </c>
    </row>
    <row r="39" s="17" customFormat="true" ht="13.2" hidden="false" customHeight="false" outlineLevel="0" collapsed="false">
      <c r="A39" s="23" t="s">
        <v>45</v>
      </c>
      <c r="B39" s="24" t="n">
        <v>24060300</v>
      </c>
      <c r="C39" s="25" t="n">
        <v>50</v>
      </c>
      <c r="D39" s="16"/>
      <c r="E39" s="26" t="n">
        <f aca="false">C39+D39</f>
        <v>50</v>
      </c>
      <c r="F39" s="25" t="n">
        <v>50</v>
      </c>
      <c r="G39" s="26"/>
      <c r="H39" s="26" t="n">
        <f aca="false">F39+G39</f>
        <v>50</v>
      </c>
      <c r="I39" s="25" t="n">
        <v>125.7</v>
      </c>
      <c r="J39" s="26"/>
      <c r="K39" s="26" t="n">
        <f aca="false">I39+J39</f>
        <v>125.7</v>
      </c>
      <c r="L39" s="26" t="n">
        <f aca="false">I39/C39*100</f>
        <v>251.4</v>
      </c>
      <c r="M39" s="26"/>
      <c r="N39" s="26" t="n">
        <f aca="false">K39/E39*100</f>
        <v>251.4</v>
      </c>
      <c r="O39" s="26" t="n">
        <f aca="false">I39/F39*100</f>
        <v>251.4</v>
      </c>
      <c r="P39" s="26"/>
      <c r="Q39" s="26" t="n">
        <f aca="false">K39/H39*100</f>
        <v>251.4</v>
      </c>
      <c r="R39" s="5"/>
    </row>
    <row r="40" s="22" customFormat="true" ht="13.8" hidden="false" customHeight="false" outlineLevel="0" collapsed="false">
      <c r="A40" s="37" t="s">
        <v>46</v>
      </c>
      <c r="B40" s="19" t="n">
        <v>25000000</v>
      </c>
      <c r="C40" s="20" t="n">
        <f aca="false">C41+C42</f>
        <v>0</v>
      </c>
      <c r="D40" s="21" t="n">
        <f aca="false">D41+D42</f>
        <v>1976.5</v>
      </c>
      <c r="E40" s="21" t="n">
        <f aca="false">C40+D40</f>
        <v>1976.5</v>
      </c>
      <c r="F40" s="20" t="n">
        <f aca="false">F41+F42</f>
        <v>0</v>
      </c>
      <c r="G40" s="21" t="n">
        <f aca="false">G41+G42</f>
        <v>1689.9</v>
      </c>
      <c r="H40" s="21" t="n">
        <f aca="false">F40+G40</f>
        <v>1689.9</v>
      </c>
      <c r="I40" s="20" t="n">
        <f aca="false">I41+I42</f>
        <v>0</v>
      </c>
      <c r="J40" s="21" t="n">
        <f aca="false">J41+J42</f>
        <v>1598.5</v>
      </c>
      <c r="K40" s="21" t="n">
        <f aca="false">I40+J40</f>
        <v>1598.5</v>
      </c>
      <c r="L40" s="16"/>
      <c r="M40" s="16" t="n">
        <f aca="false">J40/D40*100</f>
        <v>80.8752845939793</v>
      </c>
      <c r="N40" s="16" t="n">
        <f aca="false">K40/E40*100</f>
        <v>80.8752845939793</v>
      </c>
      <c r="O40" s="16"/>
      <c r="P40" s="16" t="n">
        <f aca="false">J40/G40*100</f>
        <v>94.5913959405882</v>
      </c>
      <c r="Q40" s="16" t="n">
        <f aca="false">K40/H40*100</f>
        <v>94.5913959405882</v>
      </c>
    </row>
    <row r="41" s="17" customFormat="true" ht="26.4" hidden="false" customHeight="false" outlineLevel="0" collapsed="false">
      <c r="A41" s="38" t="s">
        <v>47</v>
      </c>
      <c r="B41" s="24" t="n">
        <v>25010000</v>
      </c>
      <c r="C41" s="15"/>
      <c r="D41" s="26" t="n">
        <v>1361</v>
      </c>
      <c r="E41" s="26" t="n">
        <f aca="false">C41+D41</f>
        <v>1361</v>
      </c>
      <c r="F41" s="25"/>
      <c r="G41" s="26" t="n">
        <v>1074.9</v>
      </c>
      <c r="H41" s="26" t="n">
        <f aca="false">F41+G41</f>
        <v>1074.9</v>
      </c>
      <c r="I41" s="25"/>
      <c r="J41" s="26" t="n">
        <v>1020.5</v>
      </c>
      <c r="K41" s="26" t="n">
        <f aca="false">I41+J41</f>
        <v>1020.5</v>
      </c>
      <c r="L41" s="26"/>
      <c r="M41" s="26" t="n">
        <f aca="false">J41/D41*100</f>
        <v>74.9816311535636</v>
      </c>
      <c r="N41" s="26" t="n">
        <f aca="false">K41/E41*100</f>
        <v>74.9816311535636</v>
      </c>
      <c r="O41" s="26"/>
      <c r="P41" s="26" t="n">
        <f aca="false">J41/G41*100</f>
        <v>94.939064098986</v>
      </c>
      <c r="Q41" s="26" t="n">
        <f aca="false">K41/H41*100</f>
        <v>94.939064098986</v>
      </c>
      <c r="R41" s="5"/>
    </row>
    <row r="42" s="17" customFormat="true" ht="13.2" hidden="false" customHeight="false" outlineLevel="0" collapsed="false">
      <c r="A42" s="38" t="s">
        <v>48</v>
      </c>
      <c r="B42" s="24" t="n">
        <v>25020000</v>
      </c>
      <c r="C42" s="15"/>
      <c r="D42" s="26" t="n">
        <v>615.5</v>
      </c>
      <c r="E42" s="26" t="n">
        <f aca="false">C42+D42</f>
        <v>615.5</v>
      </c>
      <c r="F42" s="25"/>
      <c r="G42" s="26" t="n">
        <v>615</v>
      </c>
      <c r="H42" s="26" t="n">
        <f aca="false">F42+G42</f>
        <v>615</v>
      </c>
      <c r="I42" s="25"/>
      <c r="J42" s="26" t="n">
        <v>578</v>
      </c>
      <c r="K42" s="26" t="n">
        <f aca="false">I42+J42</f>
        <v>578</v>
      </c>
      <c r="L42" s="26"/>
      <c r="M42" s="26" t="n">
        <f aca="false">J42/D42*100</f>
        <v>93.9073923639318</v>
      </c>
      <c r="N42" s="26" t="n">
        <f aca="false">K42/E42*100</f>
        <v>93.9073923639318</v>
      </c>
      <c r="O42" s="26"/>
      <c r="P42" s="26" t="n">
        <f aca="false">J42/G42*100</f>
        <v>93.9837398373984</v>
      </c>
      <c r="Q42" s="26" t="n">
        <f aca="false">K42/H42*100</f>
        <v>93.9837398373984</v>
      </c>
      <c r="R42" s="5"/>
    </row>
    <row r="43" s="17" customFormat="true" ht="13.2" hidden="false" customHeight="false" outlineLevel="0" collapsed="false">
      <c r="A43" s="14" t="s">
        <v>49</v>
      </c>
      <c r="B43" s="14" t="n">
        <v>30000000</v>
      </c>
      <c r="C43" s="15" t="n">
        <f aca="false">C44</f>
        <v>0</v>
      </c>
      <c r="D43" s="16" t="n">
        <f aca="false">D44</f>
        <v>0</v>
      </c>
      <c r="E43" s="16" t="n">
        <f aca="false">E44</f>
        <v>0</v>
      </c>
      <c r="F43" s="15" t="n">
        <f aca="false">F44</f>
        <v>0</v>
      </c>
      <c r="G43" s="16" t="n">
        <f aca="false">G44</f>
        <v>315</v>
      </c>
      <c r="H43" s="16" t="n">
        <f aca="false">H44</f>
        <v>315</v>
      </c>
      <c r="I43" s="15" t="n">
        <f aca="false">I44</f>
        <v>0</v>
      </c>
      <c r="J43" s="16" t="n">
        <f aca="false">J44</f>
        <v>315.4</v>
      </c>
      <c r="K43" s="16" t="n">
        <f aca="false">K44</f>
        <v>315.4</v>
      </c>
      <c r="L43" s="16"/>
      <c r="M43" s="16"/>
      <c r="N43" s="16"/>
      <c r="O43" s="16"/>
      <c r="P43" s="16"/>
      <c r="Q43" s="16"/>
    </row>
    <row r="44" s="39" customFormat="true" ht="14.4" hidden="false" customHeight="false" outlineLevel="0" collapsed="false">
      <c r="A44" s="37" t="s">
        <v>50</v>
      </c>
      <c r="B44" s="19" t="n">
        <v>31000000</v>
      </c>
      <c r="C44" s="20" t="n">
        <f aca="false">C45+C47</f>
        <v>0</v>
      </c>
      <c r="D44" s="21" t="n">
        <f aca="false">D45+D47</f>
        <v>0</v>
      </c>
      <c r="E44" s="21" t="n">
        <f aca="false">E45+E47</f>
        <v>0</v>
      </c>
      <c r="F44" s="20" t="n">
        <f aca="false">F45+F47</f>
        <v>0</v>
      </c>
      <c r="G44" s="21" t="n">
        <f aca="false">G45+G47</f>
        <v>315</v>
      </c>
      <c r="H44" s="21" t="n">
        <f aca="false">H45+H47</f>
        <v>315</v>
      </c>
      <c r="I44" s="20" t="n">
        <f aca="false">I45+I46+I47</f>
        <v>0</v>
      </c>
      <c r="J44" s="21" t="n">
        <f aca="false">J45+J46+J47</f>
        <v>315.4</v>
      </c>
      <c r="K44" s="21" t="n">
        <f aca="false">K45+K46+K47</f>
        <v>315.4</v>
      </c>
      <c r="L44" s="16"/>
      <c r="M44" s="16"/>
      <c r="N44" s="16"/>
      <c r="O44" s="16"/>
      <c r="P44" s="16"/>
      <c r="Q44" s="16"/>
    </row>
    <row r="45" s="42" customFormat="true" ht="52.8" hidden="true" customHeight="false" outlineLevel="0" collapsed="false">
      <c r="A45" s="38" t="s">
        <v>51</v>
      </c>
      <c r="B45" s="24" t="n">
        <v>31010200</v>
      </c>
      <c r="C45" s="40"/>
      <c r="D45" s="41"/>
      <c r="E45" s="26" t="n">
        <f aca="false">C45+D45</f>
        <v>0</v>
      </c>
      <c r="F45" s="40"/>
      <c r="G45" s="41"/>
      <c r="H45" s="26" t="n">
        <f aca="false">F45+G45</f>
        <v>0</v>
      </c>
      <c r="I45" s="25"/>
      <c r="J45" s="41"/>
      <c r="K45" s="26" t="n">
        <f aca="false">I45+J45</f>
        <v>0</v>
      </c>
      <c r="L45" s="16" t="e">
        <f aca="false">I45/C45*100</f>
        <v>#DIV/0!</v>
      </c>
      <c r="M45" s="16" t="e">
        <f aca="false">J45/D45*100</f>
        <v>#DIV/0!</v>
      </c>
      <c r="N45" s="16" t="e">
        <f aca="false">K45/E45*100</f>
        <v>#DIV/0!</v>
      </c>
      <c r="O45" s="16" t="e">
        <f aca="false">I45/F45*100</f>
        <v>#DIV/0!</v>
      </c>
      <c r="P45" s="16" t="e">
        <f aca="false">J45/G45*100</f>
        <v>#DIV/0!</v>
      </c>
      <c r="Q45" s="16" t="e">
        <f aca="false">K45/H45*100</f>
        <v>#DIV/0!</v>
      </c>
    </row>
    <row r="46" s="42" customFormat="true" ht="26.4" hidden="true" customHeight="false" outlineLevel="0" collapsed="false">
      <c r="A46" s="43" t="s">
        <v>52</v>
      </c>
      <c r="B46" s="24" t="n">
        <v>31020000</v>
      </c>
      <c r="C46" s="15"/>
      <c r="D46" s="26"/>
      <c r="E46" s="26" t="n">
        <f aca="false">C46+D46</f>
        <v>0</v>
      </c>
      <c r="F46" s="15"/>
      <c r="G46" s="26"/>
      <c r="H46" s="26" t="n">
        <f aca="false">F46+G46</f>
        <v>0</v>
      </c>
      <c r="I46" s="15"/>
      <c r="J46" s="26"/>
      <c r="K46" s="26" t="n">
        <f aca="false">I46+J46</f>
        <v>0</v>
      </c>
      <c r="L46" s="16" t="e">
        <f aca="false">I46/C46*100</f>
        <v>#DIV/0!</v>
      </c>
      <c r="M46" s="16" t="e">
        <f aca="false">J46/D46*100</f>
        <v>#DIV/0!</v>
      </c>
      <c r="N46" s="16" t="e">
        <f aca="false">K46/E46*100</f>
        <v>#DIV/0!</v>
      </c>
      <c r="O46" s="16" t="e">
        <f aca="false">I46/F46*100</f>
        <v>#DIV/0!</v>
      </c>
      <c r="P46" s="16" t="e">
        <f aca="false">J46/G46*100</f>
        <v>#DIV/0!</v>
      </c>
      <c r="Q46" s="16" t="e">
        <f aca="false">K46/H46*100</f>
        <v>#DIV/0!</v>
      </c>
    </row>
    <row r="47" s="42" customFormat="true" ht="41.25" hidden="false" customHeight="true" outlineLevel="0" collapsed="false">
      <c r="A47" s="38" t="s">
        <v>53</v>
      </c>
      <c r="B47" s="24" t="n">
        <v>31030000</v>
      </c>
      <c r="C47" s="40"/>
      <c r="D47" s="41"/>
      <c r="E47" s="26" t="n">
        <f aca="false">C47+D47</f>
        <v>0</v>
      </c>
      <c r="F47" s="40"/>
      <c r="G47" s="41" t="n">
        <v>315</v>
      </c>
      <c r="H47" s="26" t="n">
        <f aca="false">F47+G47</f>
        <v>315</v>
      </c>
      <c r="I47" s="25"/>
      <c r="J47" s="26" t="n">
        <v>315.4</v>
      </c>
      <c r="K47" s="26" t="n">
        <f aca="false">I47+J47</f>
        <v>315.4</v>
      </c>
      <c r="L47" s="16"/>
      <c r="M47" s="16"/>
      <c r="N47" s="16"/>
      <c r="O47" s="16"/>
      <c r="P47" s="16"/>
      <c r="Q47" s="16"/>
    </row>
    <row r="48" s="47" customFormat="true" ht="15.6" hidden="false" customHeight="false" outlineLevel="0" collapsed="false">
      <c r="A48" s="44" t="s">
        <v>54</v>
      </c>
      <c r="B48" s="44"/>
      <c r="C48" s="45" t="n">
        <f aca="false">C15+C25+C43</f>
        <v>52600</v>
      </c>
      <c r="D48" s="46" t="n">
        <f aca="false">D15+D25+D43</f>
        <v>1976.5</v>
      </c>
      <c r="E48" s="46" t="n">
        <f aca="false">E15+E25+E43</f>
        <v>54576.5</v>
      </c>
      <c r="F48" s="45" t="n">
        <f aca="false">F15+F25+F43</f>
        <v>53590</v>
      </c>
      <c r="G48" s="46" t="n">
        <f aca="false">G15+G25+G43</f>
        <v>2004.9</v>
      </c>
      <c r="H48" s="46" t="n">
        <f aca="false">H15+H25+H43</f>
        <v>55594.9</v>
      </c>
      <c r="I48" s="45" t="n">
        <f aca="false">I15+I25+I43</f>
        <v>58730.3</v>
      </c>
      <c r="J48" s="46" t="n">
        <f aca="false">J15+J25+J43</f>
        <v>1913.9</v>
      </c>
      <c r="K48" s="46" t="n">
        <f aca="false">K15+K25+K43</f>
        <v>60644.2</v>
      </c>
      <c r="L48" s="16" t="n">
        <f aca="false">I48/C48*100</f>
        <v>111.654562737643</v>
      </c>
      <c r="M48" s="16" t="n">
        <f aca="false">J48/D48*100</f>
        <v>96.8327852264103</v>
      </c>
      <c r="N48" s="16" t="n">
        <f aca="false">K48/E48*100</f>
        <v>111.117788791879</v>
      </c>
      <c r="O48" s="16" t="n">
        <f aca="false">I48/F48*100</f>
        <v>109.591901474156</v>
      </c>
      <c r="P48" s="16" t="n">
        <f aca="false">J48/G48*100</f>
        <v>95.4611202553743</v>
      </c>
      <c r="Q48" s="16" t="n">
        <f aca="false">K48/H48*100</f>
        <v>109.082307909538</v>
      </c>
    </row>
    <row r="49" s="42" customFormat="true" ht="15.75" hidden="false" customHeight="true" outlineLevel="0" collapsed="false">
      <c r="A49" s="48" t="s">
        <v>55</v>
      </c>
      <c r="B49" s="48" t="n">
        <v>40000000</v>
      </c>
      <c r="C49" s="40" t="n">
        <f aca="false">C50+C52+C55+C57</f>
        <v>75761.9</v>
      </c>
      <c r="D49" s="41" t="n">
        <f aca="false">D50+D52+D55+D57</f>
        <v>1573.9</v>
      </c>
      <c r="E49" s="41" t="n">
        <f aca="false">E50+E52+E55+E57</f>
        <v>77335.8</v>
      </c>
      <c r="F49" s="40" t="n">
        <f aca="false">F50+F52+F55+F57</f>
        <v>79690.3</v>
      </c>
      <c r="G49" s="41" t="n">
        <f aca="false">G50+G52+G55+G57</f>
        <v>1621.4</v>
      </c>
      <c r="H49" s="41" t="n">
        <f aca="false">H50+H52+H55+H57</f>
        <v>81311.7</v>
      </c>
      <c r="I49" s="40" t="n">
        <f aca="false">I50+I52+I55+I57</f>
        <v>78317.8</v>
      </c>
      <c r="J49" s="41" t="n">
        <f aca="false">J50+J52+J55+J57</f>
        <v>1573.8</v>
      </c>
      <c r="K49" s="41" t="n">
        <f aca="false">K50+K52+K55+K57</f>
        <v>79891.6</v>
      </c>
      <c r="L49" s="16" t="n">
        <f aca="false">I49/C49*100</f>
        <v>103.373595435173</v>
      </c>
      <c r="M49" s="16"/>
      <c r="N49" s="16" t="n">
        <f aca="false">K49/E49*100</f>
        <v>103.304808381112</v>
      </c>
      <c r="O49" s="16" t="n">
        <f aca="false">I49/F49*100</f>
        <v>98.2777075754515</v>
      </c>
      <c r="P49" s="16" t="n">
        <f aca="false">J49/G49*100</f>
        <v>97.0642654496114</v>
      </c>
      <c r="Q49" s="16" t="n">
        <f aca="false">K49/H49*100</f>
        <v>98.2535108723591</v>
      </c>
    </row>
    <row r="50" s="42" customFormat="true" ht="15.75" hidden="false" customHeight="true" outlineLevel="0" collapsed="false">
      <c r="A50" s="49" t="s">
        <v>56</v>
      </c>
      <c r="B50" s="19" t="n">
        <v>41020000</v>
      </c>
      <c r="C50" s="20" t="n">
        <f aca="false">C51</f>
        <v>1658.5</v>
      </c>
      <c r="D50" s="21" t="n">
        <f aca="false">D51</f>
        <v>0</v>
      </c>
      <c r="E50" s="21" t="n">
        <f aca="false">E51</f>
        <v>1658.5</v>
      </c>
      <c r="F50" s="20" t="n">
        <f aca="false">F51</f>
        <v>1658.5</v>
      </c>
      <c r="G50" s="21" t="n">
        <f aca="false">G51</f>
        <v>0</v>
      </c>
      <c r="H50" s="21" t="n">
        <f aca="false">H51</f>
        <v>1658.5</v>
      </c>
      <c r="I50" s="20" t="n">
        <f aca="false">I51</f>
        <v>1658.5</v>
      </c>
      <c r="J50" s="21" t="n">
        <f aca="false">J51</f>
        <v>0</v>
      </c>
      <c r="K50" s="21" t="n">
        <f aca="false">K51</f>
        <v>1658.5</v>
      </c>
      <c r="L50" s="16" t="n">
        <f aca="false">I50/C50*100</f>
        <v>100</v>
      </c>
      <c r="M50" s="16"/>
      <c r="N50" s="16" t="n">
        <f aca="false">K50/E50*100</f>
        <v>100</v>
      </c>
      <c r="O50" s="16" t="n">
        <f aca="false">I50/F50*100</f>
        <v>100</v>
      </c>
      <c r="P50" s="16"/>
      <c r="Q50" s="16" t="n">
        <f aca="false">K50/H50*100</f>
        <v>100</v>
      </c>
    </row>
    <row r="51" s="42" customFormat="true" ht="15.75" hidden="false" customHeight="true" outlineLevel="0" collapsed="false">
      <c r="A51" s="50" t="s">
        <v>57</v>
      </c>
      <c r="B51" s="24" t="n">
        <v>41020100</v>
      </c>
      <c r="C51" s="25" t="n">
        <v>1658.5</v>
      </c>
      <c r="D51" s="26"/>
      <c r="E51" s="26" t="n">
        <f aca="false">C51+D51</f>
        <v>1658.5</v>
      </c>
      <c r="F51" s="25" t="n">
        <v>1658.5</v>
      </c>
      <c r="G51" s="26"/>
      <c r="H51" s="26" t="n">
        <f aca="false">F51+G51</f>
        <v>1658.5</v>
      </c>
      <c r="I51" s="25" t="n">
        <v>1658.5</v>
      </c>
      <c r="J51" s="26"/>
      <c r="K51" s="26" t="n">
        <f aca="false">I51+J51</f>
        <v>1658.5</v>
      </c>
      <c r="L51" s="16" t="n">
        <f aca="false">I51/C51*100</f>
        <v>100</v>
      </c>
      <c r="M51" s="16"/>
      <c r="N51" s="16" t="n">
        <f aca="false">K51/E51*100</f>
        <v>100</v>
      </c>
      <c r="O51" s="16" t="n">
        <f aca="false">I51/F51*100</f>
        <v>100</v>
      </c>
      <c r="P51" s="16"/>
      <c r="Q51" s="16" t="n">
        <f aca="false">K51/H51*100</f>
        <v>100</v>
      </c>
    </row>
    <row r="52" s="22" customFormat="true" ht="13.8" hidden="false" customHeight="false" outlineLevel="0" collapsed="false">
      <c r="A52" s="49" t="s">
        <v>58</v>
      </c>
      <c r="B52" s="19" t="n">
        <v>41030000</v>
      </c>
      <c r="C52" s="20" t="n">
        <f aca="false">C53+C54</f>
        <v>52669.7</v>
      </c>
      <c r="D52" s="21" t="n">
        <f aca="false">D53+D54</f>
        <v>0</v>
      </c>
      <c r="E52" s="21" t="n">
        <f aca="false">E53+E54</f>
        <v>52669.7</v>
      </c>
      <c r="F52" s="20" t="n">
        <f aca="false">F53+F54</f>
        <v>52669.7</v>
      </c>
      <c r="G52" s="21" t="n">
        <f aca="false">G53+G54</f>
        <v>0</v>
      </c>
      <c r="H52" s="21" t="n">
        <f aca="false">H53+H54</f>
        <v>52669.7</v>
      </c>
      <c r="I52" s="20" t="n">
        <f aca="false">I53+I54</f>
        <v>52669.7</v>
      </c>
      <c r="J52" s="21" t="n">
        <f aca="false">J53+J54</f>
        <v>0</v>
      </c>
      <c r="K52" s="21" t="n">
        <f aca="false">K53+K54</f>
        <v>52669.7</v>
      </c>
      <c r="L52" s="16" t="n">
        <f aca="false">I52/C52*100</f>
        <v>100</v>
      </c>
      <c r="M52" s="16"/>
      <c r="N52" s="16" t="n">
        <f aca="false">K52/E52*100</f>
        <v>100</v>
      </c>
      <c r="O52" s="16" t="n">
        <f aca="false">I52/F52*100</f>
        <v>100</v>
      </c>
      <c r="P52" s="16"/>
      <c r="Q52" s="16" t="n">
        <f aca="false">K52/H52*100</f>
        <v>100</v>
      </c>
    </row>
    <row r="53" s="22" customFormat="true" ht="25.5" hidden="false" customHeight="true" outlineLevel="0" collapsed="false">
      <c r="A53" s="50" t="s">
        <v>59</v>
      </c>
      <c r="B53" s="24" t="n">
        <v>41033900</v>
      </c>
      <c r="C53" s="25" t="n">
        <v>49202.4</v>
      </c>
      <c r="D53" s="26"/>
      <c r="E53" s="26" t="n">
        <f aca="false">C53+D53</f>
        <v>49202.4</v>
      </c>
      <c r="F53" s="25" t="n">
        <v>49202.4</v>
      </c>
      <c r="G53" s="26"/>
      <c r="H53" s="26" t="n">
        <f aca="false">F53+G53</f>
        <v>49202.4</v>
      </c>
      <c r="I53" s="25" t="n">
        <v>49202.4</v>
      </c>
      <c r="J53" s="26"/>
      <c r="K53" s="26" t="n">
        <f aca="false">I53+J53</f>
        <v>49202.4</v>
      </c>
      <c r="L53" s="26" t="n">
        <f aca="false">I53/C53*100</f>
        <v>100</v>
      </c>
      <c r="M53" s="26"/>
      <c r="N53" s="26" t="n">
        <f aca="false">K53/E53*100</f>
        <v>100</v>
      </c>
      <c r="O53" s="26" t="n">
        <f aca="false">I53/F53*100</f>
        <v>100</v>
      </c>
      <c r="P53" s="26"/>
      <c r="Q53" s="26" t="n">
        <f aca="false">K53/H53*100</f>
        <v>100</v>
      </c>
      <c r="R53" s="51"/>
    </row>
    <row r="54" s="22" customFormat="true" ht="13.8" hidden="false" customHeight="false" outlineLevel="0" collapsed="false">
      <c r="A54" s="50" t="s">
        <v>60</v>
      </c>
      <c r="B54" s="24" t="n">
        <v>41034200</v>
      </c>
      <c r="C54" s="25" t="n">
        <v>3467.3</v>
      </c>
      <c r="D54" s="26"/>
      <c r="E54" s="26" t="n">
        <f aca="false">C54+D54</f>
        <v>3467.3</v>
      </c>
      <c r="F54" s="25" t="n">
        <v>3467.3</v>
      </c>
      <c r="G54" s="26"/>
      <c r="H54" s="26" t="n">
        <f aca="false">F54+G54</f>
        <v>3467.3</v>
      </c>
      <c r="I54" s="25" t="n">
        <v>3467.3</v>
      </c>
      <c r="J54" s="26"/>
      <c r="K54" s="26" t="n">
        <f aca="false">I54+J54</f>
        <v>3467.3</v>
      </c>
      <c r="L54" s="26" t="n">
        <f aca="false">I54/C54*100</f>
        <v>100</v>
      </c>
      <c r="M54" s="26"/>
      <c r="N54" s="26" t="n">
        <f aca="false">K54/E54*100</f>
        <v>100</v>
      </c>
      <c r="O54" s="26" t="n">
        <f aca="false">I54/F54*100</f>
        <v>100</v>
      </c>
      <c r="P54" s="26"/>
      <c r="Q54" s="26" t="n">
        <f aca="false">K54/H54*100</f>
        <v>100</v>
      </c>
    </row>
    <row r="55" s="22" customFormat="true" ht="13.8" hidden="false" customHeight="false" outlineLevel="0" collapsed="false">
      <c r="A55" s="52" t="s">
        <v>61</v>
      </c>
      <c r="B55" s="19" t="n">
        <v>41040000</v>
      </c>
      <c r="C55" s="20" t="n">
        <f aca="false">C56</f>
        <v>6271.3</v>
      </c>
      <c r="D55" s="21" t="n">
        <f aca="false">D56</f>
        <v>0</v>
      </c>
      <c r="E55" s="21" t="n">
        <f aca="false">E56</f>
        <v>6271.3</v>
      </c>
      <c r="F55" s="20" t="n">
        <f aca="false">F56</f>
        <v>6271.3</v>
      </c>
      <c r="G55" s="21" t="n">
        <f aca="false">G56</f>
        <v>0</v>
      </c>
      <c r="H55" s="21" t="n">
        <f aca="false">H56</f>
        <v>6271.3</v>
      </c>
      <c r="I55" s="20" t="n">
        <f aca="false">I56</f>
        <v>6271.3</v>
      </c>
      <c r="J55" s="21" t="n">
        <f aca="false">J56</f>
        <v>0</v>
      </c>
      <c r="K55" s="21" t="n">
        <f aca="false">K56</f>
        <v>6271.3</v>
      </c>
      <c r="L55" s="16" t="n">
        <f aca="false">I55/C55*100</f>
        <v>100</v>
      </c>
      <c r="M55" s="16"/>
      <c r="N55" s="16" t="n">
        <f aca="false">K55/E55*100</f>
        <v>100</v>
      </c>
      <c r="O55" s="16" t="n">
        <f aca="false">I55/F55*100</f>
        <v>100</v>
      </c>
      <c r="P55" s="16"/>
      <c r="Q55" s="16" t="n">
        <f aca="false">K55/H55*100</f>
        <v>100</v>
      </c>
    </row>
    <row r="56" s="22" customFormat="true" ht="52.8" hidden="false" customHeight="false" outlineLevel="0" collapsed="false">
      <c r="A56" s="53" t="s">
        <v>62</v>
      </c>
      <c r="B56" s="24" t="n">
        <v>41040200</v>
      </c>
      <c r="C56" s="25" t="n">
        <v>6271.3</v>
      </c>
      <c r="D56" s="26"/>
      <c r="E56" s="26" t="n">
        <f aca="false">C56+D56</f>
        <v>6271.3</v>
      </c>
      <c r="F56" s="25" t="n">
        <v>6271.3</v>
      </c>
      <c r="G56" s="26"/>
      <c r="H56" s="26" t="n">
        <f aca="false">F56+G56</f>
        <v>6271.3</v>
      </c>
      <c r="I56" s="25" t="n">
        <v>6271.3</v>
      </c>
      <c r="J56" s="26"/>
      <c r="K56" s="26" t="n">
        <f aca="false">I56+J56</f>
        <v>6271.3</v>
      </c>
      <c r="L56" s="26" t="n">
        <f aca="false">I56/C56*100</f>
        <v>100</v>
      </c>
      <c r="M56" s="26"/>
      <c r="N56" s="26" t="n">
        <f aca="false">K56/E56*100</f>
        <v>100</v>
      </c>
      <c r="O56" s="26" t="n">
        <f aca="false">I56/F56*100</f>
        <v>100</v>
      </c>
      <c r="P56" s="26"/>
      <c r="Q56" s="26" t="n">
        <f aca="false">K56/H56*100</f>
        <v>100</v>
      </c>
    </row>
    <row r="57" s="22" customFormat="true" ht="13.8" hidden="false" customHeight="false" outlineLevel="0" collapsed="false">
      <c r="A57" s="54" t="s">
        <v>63</v>
      </c>
      <c r="B57" s="19" t="n">
        <v>41050000</v>
      </c>
      <c r="C57" s="20" t="n">
        <f aca="false">SUM(C58:C70)</f>
        <v>15162.4</v>
      </c>
      <c r="D57" s="20" t="n">
        <f aca="false">SUM(D58:D70)</f>
        <v>1573.9</v>
      </c>
      <c r="E57" s="20" t="n">
        <f aca="false">SUM(E58:E70)</f>
        <v>16736.3</v>
      </c>
      <c r="F57" s="20" t="n">
        <f aca="false">SUM(F58:F70)</f>
        <v>19090.8</v>
      </c>
      <c r="G57" s="20" t="n">
        <f aca="false">SUM(G58:G70)</f>
        <v>1621.4</v>
      </c>
      <c r="H57" s="20" t="n">
        <f aca="false">SUM(H58:H70)</f>
        <v>20712.2</v>
      </c>
      <c r="I57" s="20" t="n">
        <f aca="false">SUM(I58:I70)</f>
        <v>17718.3</v>
      </c>
      <c r="J57" s="20" t="n">
        <f aca="false">SUM(J58:J70)</f>
        <v>1573.8</v>
      </c>
      <c r="K57" s="20" t="n">
        <f aca="false">SUM(K58:K70)</f>
        <v>19292.1</v>
      </c>
      <c r="L57" s="16" t="n">
        <f aca="false">I57/C57*100</f>
        <v>116.85683005329</v>
      </c>
      <c r="M57" s="16"/>
      <c r="N57" s="16" t="n">
        <f aca="false">K57/E57*100</f>
        <v>115.270997771311</v>
      </c>
      <c r="O57" s="16" t="n">
        <f aca="false">I57/F57*100</f>
        <v>92.8106732038469</v>
      </c>
      <c r="P57" s="16" t="n">
        <f aca="false">J57/G57*100</f>
        <v>97.0642654496114</v>
      </c>
      <c r="Q57" s="16" t="n">
        <f aca="false">K57/H57*100</f>
        <v>93.1436544645185</v>
      </c>
    </row>
    <row r="58" s="5" customFormat="true" ht="66" hidden="true" customHeight="false" outlineLevel="0" collapsed="false">
      <c r="A58" s="55" t="s">
        <v>64</v>
      </c>
      <c r="B58" s="56" t="n">
        <v>41050100</v>
      </c>
      <c r="C58" s="25"/>
      <c r="D58" s="26"/>
      <c r="E58" s="26"/>
      <c r="F58" s="25"/>
      <c r="G58" s="26"/>
      <c r="H58" s="26"/>
      <c r="I58" s="25"/>
      <c r="J58" s="26"/>
      <c r="K58" s="26"/>
      <c r="L58" s="26"/>
      <c r="M58" s="26"/>
      <c r="N58" s="26"/>
      <c r="O58" s="26"/>
      <c r="P58" s="26"/>
      <c r="Q58" s="26"/>
    </row>
    <row r="59" s="17" customFormat="true" ht="71.25" hidden="true" customHeight="true" outlineLevel="0" collapsed="false">
      <c r="A59" s="55" t="s">
        <v>65</v>
      </c>
      <c r="B59" s="56" t="n">
        <v>41050200</v>
      </c>
      <c r="C59" s="25"/>
      <c r="D59" s="16"/>
      <c r="E59" s="26"/>
      <c r="F59" s="25"/>
      <c r="G59" s="16"/>
      <c r="H59" s="26"/>
      <c r="I59" s="25"/>
      <c r="J59" s="16"/>
      <c r="K59" s="26"/>
      <c r="L59" s="26"/>
      <c r="M59" s="26"/>
      <c r="N59" s="26"/>
      <c r="O59" s="26"/>
      <c r="P59" s="26"/>
      <c r="Q59" s="26"/>
    </row>
    <row r="60" s="17" customFormat="true" ht="66" hidden="true" customHeight="false" outlineLevel="0" collapsed="false">
      <c r="A60" s="55" t="s">
        <v>66</v>
      </c>
      <c r="B60" s="56" t="n">
        <v>41050300</v>
      </c>
      <c r="C60" s="25"/>
      <c r="D60" s="16"/>
      <c r="E60" s="26"/>
      <c r="F60" s="25"/>
      <c r="G60" s="16"/>
      <c r="H60" s="26"/>
      <c r="I60" s="25"/>
      <c r="J60" s="16"/>
      <c r="K60" s="26"/>
      <c r="L60" s="26"/>
      <c r="M60" s="26"/>
      <c r="N60" s="26"/>
      <c r="O60" s="26"/>
      <c r="P60" s="26"/>
      <c r="Q60" s="26"/>
    </row>
    <row r="61" s="17" customFormat="true" ht="69.75" hidden="false" customHeight="true" outlineLevel="0" collapsed="false">
      <c r="A61" s="55" t="s">
        <v>67</v>
      </c>
      <c r="B61" s="56" t="n">
        <v>41050900</v>
      </c>
      <c r="C61" s="25" t="n">
        <v>1707.2</v>
      </c>
      <c r="D61" s="16"/>
      <c r="E61" s="26" t="n">
        <f aca="false">C61+D61</f>
        <v>1707.2</v>
      </c>
      <c r="F61" s="25" t="n">
        <v>1707.2</v>
      </c>
      <c r="G61" s="16"/>
      <c r="H61" s="26" t="n">
        <f aca="false">F61+G61</f>
        <v>1707.2</v>
      </c>
      <c r="I61" s="25" t="n">
        <v>1707.2</v>
      </c>
      <c r="J61" s="16"/>
      <c r="K61" s="26" t="n">
        <f aca="false">I61+J61</f>
        <v>1707.2</v>
      </c>
      <c r="L61" s="26" t="n">
        <f aca="false">I61/C61*100</f>
        <v>100</v>
      </c>
      <c r="M61" s="26"/>
      <c r="N61" s="26"/>
      <c r="O61" s="26" t="n">
        <f aca="false">L61/F61*100</f>
        <v>5.85754451733833</v>
      </c>
      <c r="P61" s="26"/>
      <c r="Q61" s="26" t="n">
        <f aca="false">K61/H61*100</f>
        <v>100</v>
      </c>
    </row>
    <row r="62" s="17" customFormat="true" ht="45" hidden="false" customHeight="true" outlineLevel="0" collapsed="false">
      <c r="A62" s="57" t="s">
        <v>68</v>
      </c>
      <c r="B62" s="56" t="n">
        <v>41051100</v>
      </c>
      <c r="C62" s="25" t="n">
        <v>141.3</v>
      </c>
      <c r="D62" s="26"/>
      <c r="E62" s="26" t="n">
        <f aca="false">C62+D62</f>
        <v>141.3</v>
      </c>
      <c r="F62" s="25" t="n">
        <v>141.3</v>
      </c>
      <c r="G62" s="16"/>
      <c r="H62" s="26" t="n">
        <f aca="false">F62+G62</f>
        <v>141.3</v>
      </c>
      <c r="I62" s="25" t="n">
        <v>141.3</v>
      </c>
      <c r="J62" s="16"/>
      <c r="K62" s="26" t="n">
        <f aca="false">I62+J62</f>
        <v>141.3</v>
      </c>
      <c r="L62" s="26" t="n">
        <f aca="false">I62/C62*100</f>
        <v>100</v>
      </c>
      <c r="M62" s="26"/>
      <c r="N62" s="26"/>
      <c r="O62" s="26" t="n">
        <f aca="false">L62/F62*100</f>
        <v>70.7714083510262</v>
      </c>
      <c r="P62" s="26"/>
      <c r="Q62" s="26" t="n">
        <f aca="false">K62/H62*100</f>
        <v>100</v>
      </c>
    </row>
    <row r="63" s="5" customFormat="true" ht="45" hidden="false" customHeight="true" outlineLevel="0" collapsed="false">
      <c r="A63" s="55" t="s">
        <v>69</v>
      </c>
      <c r="B63" s="56" t="n">
        <v>41051200</v>
      </c>
      <c r="C63" s="25" t="n">
        <v>169.6</v>
      </c>
      <c r="D63" s="26"/>
      <c r="E63" s="26" t="n">
        <f aca="false">C63+D63</f>
        <v>169.6</v>
      </c>
      <c r="F63" s="25" t="n">
        <v>210.3</v>
      </c>
      <c r="G63" s="26"/>
      <c r="H63" s="26" t="n">
        <f aca="false">F63+G63</f>
        <v>210.3</v>
      </c>
      <c r="I63" s="25" t="n">
        <v>210.3</v>
      </c>
      <c r="J63" s="26"/>
      <c r="K63" s="26" t="n">
        <f aca="false">I63+J63</f>
        <v>210.3</v>
      </c>
      <c r="L63" s="26" t="n">
        <f aca="false">I63/C63*100</f>
        <v>123.997641509434</v>
      </c>
      <c r="M63" s="26"/>
      <c r="N63" s="26" t="n">
        <f aca="false">K63/E63*100</f>
        <v>123.997641509434</v>
      </c>
      <c r="O63" s="26" t="n">
        <f aca="false">I63/F63*100</f>
        <v>100</v>
      </c>
      <c r="P63" s="26"/>
      <c r="Q63" s="26" t="n">
        <f aca="false">K63/H63*100</f>
        <v>100</v>
      </c>
    </row>
    <row r="64" s="5" customFormat="true" ht="59.25" hidden="false" customHeight="true" outlineLevel="0" collapsed="false">
      <c r="A64" s="36" t="s">
        <v>70</v>
      </c>
      <c r="B64" s="58" t="n">
        <v>41051400</v>
      </c>
      <c r="C64" s="25" t="n">
        <v>600.8</v>
      </c>
      <c r="D64" s="26"/>
      <c r="E64" s="26" t="n">
        <f aca="false">C64+D64</f>
        <v>600.8</v>
      </c>
      <c r="F64" s="25" t="n">
        <v>839.5</v>
      </c>
      <c r="G64" s="26"/>
      <c r="H64" s="26" t="n">
        <f aca="false">F64+G64</f>
        <v>839.5</v>
      </c>
      <c r="I64" s="25" t="n">
        <v>837.5</v>
      </c>
      <c r="J64" s="26"/>
      <c r="K64" s="26" t="n">
        <f aca="false">I64+J64</f>
        <v>837.5</v>
      </c>
      <c r="L64" s="26" t="n">
        <f aca="false">I64/C64*100</f>
        <v>139.397470039947</v>
      </c>
      <c r="M64" s="26"/>
      <c r="N64" s="26" t="n">
        <f aca="false">K64/E64*100</f>
        <v>139.397470039947</v>
      </c>
      <c r="O64" s="26" t="n">
        <f aca="false">I64/F64*100</f>
        <v>99.7617629541394</v>
      </c>
      <c r="P64" s="26"/>
      <c r="Q64" s="26" t="n">
        <f aca="false">K64/H64*100</f>
        <v>99.7617629541394</v>
      </c>
    </row>
    <row r="65" s="5" customFormat="true" ht="39.6" hidden="false" customHeight="false" outlineLevel="0" collapsed="false">
      <c r="A65" s="55" t="s">
        <v>71</v>
      </c>
      <c r="B65" s="56" t="n">
        <v>41051500</v>
      </c>
      <c r="C65" s="25" t="n">
        <v>3547.9</v>
      </c>
      <c r="D65" s="26"/>
      <c r="E65" s="26" t="n">
        <f aca="false">C65+D65</f>
        <v>3547.9</v>
      </c>
      <c r="F65" s="25" t="n">
        <v>3547.9</v>
      </c>
      <c r="G65" s="26"/>
      <c r="H65" s="26" t="n">
        <f aca="false">F65+G65</f>
        <v>3547.9</v>
      </c>
      <c r="I65" s="25" t="n">
        <v>3547.9</v>
      </c>
      <c r="J65" s="26"/>
      <c r="K65" s="26" t="n">
        <f aca="false">I65+J65</f>
        <v>3547.9</v>
      </c>
      <c r="L65" s="26" t="n">
        <f aca="false">I65/C65*100</f>
        <v>100</v>
      </c>
      <c r="M65" s="26"/>
      <c r="N65" s="26" t="n">
        <f aca="false">K65/E65*100</f>
        <v>100</v>
      </c>
      <c r="O65" s="26" t="n">
        <f aca="false">I65/F65*100</f>
        <v>100</v>
      </c>
      <c r="P65" s="26"/>
      <c r="Q65" s="26" t="n">
        <f aca="false">K65/H65*100</f>
        <v>100</v>
      </c>
    </row>
    <row r="66" s="5" customFormat="true" ht="52.8" hidden="false" customHeight="false" outlineLevel="0" collapsed="false">
      <c r="A66" s="59" t="s">
        <v>72</v>
      </c>
      <c r="B66" s="56" t="n">
        <v>41051700</v>
      </c>
      <c r="C66" s="25" t="n">
        <v>11.8</v>
      </c>
      <c r="D66" s="26"/>
      <c r="E66" s="26" t="n">
        <f aca="false">C66+D66</f>
        <v>11.8</v>
      </c>
      <c r="F66" s="25" t="n">
        <v>11.8</v>
      </c>
      <c r="G66" s="26"/>
      <c r="H66" s="26" t="n">
        <f aca="false">F66+G66</f>
        <v>11.8</v>
      </c>
      <c r="I66" s="25" t="n">
        <v>11.8</v>
      </c>
      <c r="J66" s="26"/>
      <c r="K66" s="26" t="n">
        <f aca="false">I66+J66</f>
        <v>11.8</v>
      </c>
      <c r="L66" s="26" t="n">
        <f aca="false">I66/C66*100</f>
        <v>100</v>
      </c>
      <c r="M66" s="26"/>
      <c r="N66" s="26" t="n">
        <f aca="false">K66/E66*100</f>
        <v>100</v>
      </c>
      <c r="O66" s="26" t="n">
        <f aca="false">I66/F66*100</f>
        <v>100</v>
      </c>
      <c r="P66" s="26"/>
      <c r="Q66" s="26" t="n">
        <f aca="false">K66/H66*100</f>
        <v>100</v>
      </c>
    </row>
    <row r="67" s="5" customFormat="true" ht="39.6" hidden="false" customHeight="false" outlineLevel="0" collapsed="false">
      <c r="A67" s="55" t="s">
        <v>73</v>
      </c>
      <c r="B67" s="56" t="n">
        <v>41053000</v>
      </c>
      <c r="C67" s="25" t="n">
        <v>0</v>
      </c>
      <c r="D67" s="26"/>
      <c r="E67" s="26" t="n">
        <f aca="false">C67+D67</f>
        <v>0</v>
      </c>
      <c r="F67" s="25" t="n">
        <v>2794.5</v>
      </c>
      <c r="G67" s="26"/>
      <c r="H67" s="26" t="n">
        <f aca="false">F67+G67</f>
        <v>2794.5</v>
      </c>
      <c r="I67" s="25" t="n">
        <v>2514.9</v>
      </c>
      <c r="J67" s="26"/>
      <c r="K67" s="26" t="n">
        <f aca="false">I67+J67</f>
        <v>2514.9</v>
      </c>
      <c r="L67" s="26" t="n">
        <v>0</v>
      </c>
      <c r="M67" s="26"/>
      <c r="N67" s="26"/>
      <c r="O67" s="26" t="n">
        <f aca="false">I67/F67*100</f>
        <v>89.9946323134729</v>
      </c>
      <c r="P67" s="26"/>
      <c r="Q67" s="26"/>
    </row>
    <row r="68" s="51" customFormat="true" ht="13.2" hidden="false" customHeight="false" outlineLevel="0" collapsed="false">
      <c r="A68" s="55" t="s">
        <v>74</v>
      </c>
      <c r="B68" s="56" t="n">
        <v>41053900</v>
      </c>
      <c r="C68" s="25" t="n">
        <v>7767.8</v>
      </c>
      <c r="D68" s="26" t="n">
        <v>1573.9</v>
      </c>
      <c r="E68" s="26" t="n">
        <f aca="false">C68+D68</f>
        <v>9341.7</v>
      </c>
      <c r="F68" s="25" t="n">
        <v>8144.4</v>
      </c>
      <c r="G68" s="26" t="n">
        <v>1621.4</v>
      </c>
      <c r="H68" s="26" t="n">
        <f aca="false">F68+G68</f>
        <v>9765.8</v>
      </c>
      <c r="I68" s="25" t="n">
        <v>7066.7</v>
      </c>
      <c r="J68" s="26" t="n">
        <v>1573.8</v>
      </c>
      <c r="K68" s="26" t="n">
        <f aca="false">I68+J68</f>
        <v>8640.5</v>
      </c>
      <c r="L68" s="26"/>
      <c r="M68" s="26"/>
      <c r="N68" s="26"/>
      <c r="O68" s="26" t="n">
        <f aca="false">I68/F68*100</f>
        <v>86.7675949118413</v>
      </c>
      <c r="P68" s="26" t="n">
        <f aca="false">J68/G68*100</f>
        <v>97.0642654496114</v>
      </c>
      <c r="Q68" s="26" t="n">
        <f aca="false">K68/H68*100</f>
        <v>88.47713448975</v>
      </c>
    </row>
    <row r="69" s="51" customFormat="true" ht="39.6" hidden="false" customHeight="false" outlineLevel="0" collapsed="false">
      <c r="A69" s="59" t="s">
        <v>75</v>
      </c>
      <c r="B69" s="56" t="n">
        <v>41055000</v>
      </c>
      <c r="C69" s="25" t="n">
        <v>1216</v>
      </c>
      <c r="D69" s="26"/>
      <c r="E69" s="26" t="n">
        <f aca="false">C69+D69</f>
        <v>1216</v>
      </c>
      <c r="F69" s="25" t="n">
        <v>1663.9</v>
      </c>
      <c r="G69" s="26"/>
      <c r="H69" s="26" t="n">
        <f aca="false">F69+G69</f>
        <v>1663.9</v>
      </c>
      <c r="I69" s="25" t="n">
        <v>1663.9</v>
      </c>
      <c r="J69" s="26"/>
      <c r="K69" s="26" t="n">
        <f aca="false">I69+J69</f>
        <v>1663.9</v>
      </c>
      <c r="L69" s="26" t="n">
        <f aca="false">I69/C69*100</f>
        <v>136.833881578947</v>
      </c>
      <c r="M69" s="26"/>
      <c r="N69" s="26" t="n">
        <f aca="false">K69/E69*100</f>
        <v>136.833881578947</v>
      </c>
      <c r="O69" s="26" t="n">
        <f aca="false">I69/F69*100</f>
        <v>100</v>
      </c>
      <c r="P69" s="26"/>
      <c r="Q69" s="26" t="n">
        <f aca="false">K69/H69*100</f>
        <v>100</v>
      </c>
    </row>
    <row r="70" s="51" customFormat="true" ht="65.25" hidden="false" customHeight="true" outlineLevel="0" collapsed="false">
      <c r="A70" s="59" t="s">
        <v>76</v>
      </c>
      <c r="B70" s="56" t="n">
        <v>41055200</v>
      </c>
      <c r="C70" s="25"/>
      <c r="D70" s="26"/>
      <c r="E70" s="26"/>
      <c r="F70" s="25" t="n">
        <v>30</v>
      </c>
      <c r="G70" s="26"/>
      <c r="H70" s="26" t="n">
        <f aca="false">F70+G70</f>
        <v>30</v>
      </c>
      <c r="I70" s="25" t="n">
        <v>16.8</v>
      </c>
      <c r="J70" s="26"/>
      <c r="K70" s="26" t="n">
        <f aca="false">I70+J70</f>
        <v>16.8</v>
      </c>
      <c r="L70" s="26"/>
      <c r="M70" s="26"/>
      <c r="N70" s="26"/>
      <c r="O70" s="26" t="n">
        <f aca="false">I70/F70*100</f>
        <v>56</v>
      </c>
      <c r="P70" s="26"/>
      <c r="Q70" s="26" t="n">
        <f aca="false">K70/H70*100</f>
        <v>56</v>
      </c>
    </row>
    <row r="71" s="47" customFormat="true" ht="15.6" hidden="false" customHeight="false" outlineLevel="0" collapsed="false">
      <c r="A71" s="60" t="s">
        <v>77</v>
      </c>
      <c r="B71" s="60"/>
      <c r="C71" s="45" t="n">
        <f aca="false">C48+C49</f>
        <v>128361.9</v>
      </c>
      <c r="D71" s="46" t="n">
        <f aca="false">D48+D49</f>
        <v>3550.4</v>
      </c>
      <c r="E71" s="46" t="n">
        <f aca="false">E48+E49</f>
        <v>131912.3</v>
      </c>
      <c r="F71" s="45" t="n">
        <f aca="false">F48+F49</f>
        <v>133280.3</v>
      </c>
      <c r="G71" s="46" t="n">
        <f aca="false">G48+G49</f>
        <v>3626.3</v>
      </c>
      <c r="H71" s="46" t="n">
        <f aca="false">H48+H49</f>
        <v>136906.6</v>
      </c>
      <c r="I71" s="45" t="n">
        <f aca="false">I48+I49</f>
        <v>137048.1</v>
      </c>
      <c r="J71" s="46" t="n">
        <f aca="false">J48+J49</f>
        <v>3487.7</v>
      </c>
      <c r="K71" s="46" t="n">
        <f aca="false">K48+K49</f>
        <v>140535.8</v>
      </c>
      <c r="L71" s="16" t="n">
        <f aca="false">I71/C71*100</f>
        <v>106.766961224476</v>
      </c>
      <c r="M71" s="16" t="n">
        <f aca="false">J71/D71*100</f>
        <v>98.2340018026138</v>
      </c>
      <c r="N71" s="16" t="n">
        <f aca="false">K71/E71*100</f>
        <v>106.53729788655</v>
      </c>
      <c r="O71" s="16" t="n">
        <f aca="false">I71/F71*100</f>
        <v>102.826974429079</v>
      </c>
      <c r="P71" s="16" t="n">
        <f aca="false">J71/G71*100</f>
        <v>96.1779224002427</v>
      </c>
      <c r="Q71" s="16" t="n">
        <f aca="false">K71/H71*100</f>
        <v>102.650858322389</v>
      </c>
    </row>
    <row r="72" s="5" customFormat="true" ht="13.2" hidden="false" customHeight="false" outlineLevel="0" collapsed="false">
      <c r="A72" s="61" t="s">
        <v>78</v>
      </c>
      <c r="B72" s="9"/>
      <c r="C72" s="25" t="n">
        <f aca="false">C71-C52</f>
        <v>75692.2</v>
      </c>
      <c r="D72" s="26" t="n">
        <f aca="false">D71-D52</f>
        <v>3550.4</v>
      </c>
      <c r="E72" s="26" t="n">
        <f aca="false">E71-E52</f>
        <v>79242.6</v>
      </c>
      <c r="F72" s="25" t="n">
        <f aca="false">F71-F52</f>
        <v>80610.6</v>
      </c>
      <c r="G72" s="26" t="n">
        <f aca="false">G71-G52</f>
        <v>3626.3</v>
      </c>
      <c r="H72" s="26" t="n">
        <f aca="false">F72+G72</f>
        <v>84236.9</v>
      </c>
      <c r="I72" s="25" t="n">
        <f aca="false">I71-I52</f>
        <v>84378.4</v>
      </c>
      <c r="J72" s="26" t="n">
        <f aca="false">J71-J52</f>
        <v>3487.7</v>
      </c>
      <c r="K72" s="26" t="n">
        <f aca="false">I72+J72</f>
        <v>87866.1</v>
      </c>
      <c r="L72" s="26" t="n">
        <f aca="false">I72/C72*100</f>
        <v>111.475687058904</v>
      </c>
      <c r="M72" s="26" t="n">
        <f aca="false">J72/D72*100</f>
        <v>98.2340018026138</v>
      </c>
      <c r="N72" s="26" t="n">
        <f aca="false">K72/E72*100</f>
        <v>110.882404161398</v>
      </c>
      <c r="O72" s="26" t="n">
        <f aca="false">I72/F72*100</f>
        <v>104.674075121634</v>
      </c>
      <c r="P72" s="26" t="n">
        <f aca="false">J72/G72*100</f>
        <v>96.1779224002427</v>
      </c>
      <c r="Q72" s="26" t="n">
        <f aca="false">K72/H72*100</f>
        <v>104.308325686249</v>
      </c>
    </row>
    <row r="73" s="65" customFormat="true" ht="13.2" hidden="true" customHeight="false" outlineLevel="0" collapsed="false">
      <c r="A73" s="62" t="s">
        <v>79</v>
      </c>
      <c r="B73" s="63" t="n">
        <v>203000</v>
      </c>
      <c r="C73" s="25"/>
      <c r="D73" s="26"/>
      <c r="E73" s="26" t="n">
        <f aca="false">C73+D73</f>
        <v>0</v>
      </c>
      <c r="F73" s="25"/>
      <c r="G73" s="64"/>
      <c r="H73" s="26" t="n">
        <f aca="false">F73+G73</f>
        <v>0</v>
      </c>
      <c r="I73" s="25"/>
      <c r="J73" s="26"/>
      <c r="K73" s="26" t="n">
        <f aca="false">I73+J73</f>
        <v>0</v>
      </c>
      <c r="L73" s="26"/>
      <c r="M73" s="26"/>
      <c r="N73" s="26"/>
      <c r="O73" s="26" t="e">
        <f aca="false">I73/F73*100</f>
        <v>#DIV/0!</v>
      </c>
      <c r="P73" s="26"/>
      <c r="Q73" s="26" t="e">
        <f aca="false">K73/H73*100</f>
        <v>#DIV/0!</v>
      </c>
    </row>
    <row r="74" s="68" customFormat="true" ht="13.2" hidden="true" customHeight="false" outlineLevel="0" collapsed="false">
      <c r="A74" s="62" t="s">
        <v>80</v>
      </c>
      <c r="B74" s="63" t="n">
        <v>205000</v>
      </c>
      <c r="C74" s="66"/>
      <c r="D74" s="66"/>
      <c r="E74" s="26" t="n">
        <f aca="false">C74+D74</f>
        <v>0</v>
      </c>
      <c r="F74" s="67"/>
      <c r="G74" s="66"/>
      <c r="H74" s="26" t="n">
        <f aca="false">F74+G74</f>
        <v>0</v>
      </c>
      <c r="I74" s="67"/>
      <c r="J74" s="66" t="n">
        <v>0</v>
      </c>
      <c r="K74" s="26" t="n">
        <f aca="false">I74+J74</f>
        <v>0</v>
      </c>
      <c r="L74" s="26"/>
      <c r="M74" s="26"/>
      <c r="N74" s="26"/>
      <c r="O74" s="26"/>
      <c r="P74" s="26" t="e">
        <f aca="false">J74/G74*100</f>
        <v>#DIV/0!</v>
      </c>
      <c r="Q74" s="26" t="e">
        <f aca="false">K74/H74*100</f>
        <v>#DIV/0!</v>
      </c>
    </row>
    <row r="75" s="68" customFormat="true" ht="15.75" hidden="false" customHeight="true" outlineLevel="0" collapsed="false">
      <c r="A75" s="62" t="s">
        <v>81</v>
      </c>
      <c r="B75" s="63" t="n">
        <v>208000</v>
      </c>
      <c r="C75" s="67" t="n">
        <v>-56.5</v>
      </c>
      <c r="D75" s="66" t="n">
        <v>56.5</v>
      </c>
      <c r="E75" s="26" t="n">
        <f aca="false">C75+D75</f>
        <v>0</v>
      </c>
      <c r="F75" s="67" t="n">
        <v>-6948.4</v>
      </c>
      <c r="G75" s="66" t="n">
        <v>6948.4</v>
      </c>
      <c r="H75" s="26" t="n">
        <f aca="false">F75+G75</f>
        <v>0</v>
      </c>
      <c r="I75" s="67" t="n">
        <v>-6948.4</v>
      </c>
      <c r="J75" s="66" t="n">
        <v>6948.4</v>
      </c>
      <c r="K75" s="26" t="n">
        <f aca="false">I75+J75</f>
        <v>0</v>
      </c>
      <c r="L75" s="26"/>
      <c r="M75" s="26"/>
      <c r="N75" s="26"/>
      <c r="O75" s="26" t="n">
        <f aca="false">I75/F75*100</f>
        <v>100</v>
      </c>
      <c r="P75" s="26" t="n">
        <f aca="false">J75/G75*100</f>
        <v>100</v>
      </c>
      <c r="Q75" s="26" t="n">
        <v>100</v>
      </c>
    </row>
    <row r="76" s="68" customFormat="true" ht="20.4" hidden="false" customHeight="false" outlineLevel="0" collapsed="false">
      <c r="A76" s="62" t="s">
        <v>82</v>
      </c>
      <c r="B76" s="63" t="n">
        <v>208400</v>
      </c>
      <c r="C76" s="67" t="n">
        <v>-56.5</v>
      </c>
      <c r="D76" s="66" t="n">
        <v>56.5</v>
      </c>
      <c r="E76" s="26" t="n">
        <f aca="false">C76+D76</f>
        <v>0</v>
      </c>
      <c r="F76" s="67" t="n">
        <v>-6948.4</v>
      </c>
      <c r="G76" s="66" t="n">
        <v>6948.4</v>
      </c>
      <c r="H76" s="26" t="n">
        <f aca="false">F76+G76</f>
        <v>0</v>
      </c>
      <c r="I76" s="67" t="n">
        <v>-6948.4</v>
      </c>
      <c r="J76" s="66" t="n">
        <v>6948.4</v>
      </c>
      <c r="K76" s="26" t="n">
        <f aca="false">I76+J76</f>
        <v>0</v>
      </c>
      <c r="L76" s="26"/>
      <c r="M76" s="26"/>
      <c r="N76" s="26"/>
      <c r="O76" s="26" t="n">
        <f aca="false">I76/F76*100</f>
        <v>100</v>
      </c>
      <c r="P76" s="26" t="n">
        <f aca="false">J76/G76*100</f>
        <v>100</v>
      </c>
      <c r="Q76" s="26" t="n">
        <v>100</v>
      </c>
    </row>
    <row r="77" s="68" customFormat="true" ht="13.2" hidden="true" customHeight="false" outlineLevel="0" collapsed="false">
      <c r="A77" s="62" t="s">
        <v>83</v>
      </c>
      <c r="B77" s="63"/>
      <c r="C77" s="67"/>
      <c r="D77" s="66"/>
      <c r="E77" s="26"/>
      <c r="F77" s="67"/>
      <c r="G77" s="66"/>
      <c r="H77" s="26"/>
      <c r="I77" s="67"/>
      <c r="J77" s="66"/>
      <c r="K77" s="26"/>
      <c r="L77" s="16" t="e">
        <f aca="false">I77/C77*100</f>
        <v>#DIV/0!</v>
      </c>
      <c r="M77" s="16" t="e">
        <f aca="false">J77/D77*100</f>
        <v>#DIV/0!</v>
      </c>
      <c r="N77" s="16" t="e">
        <f aca="false">K77/E77*100</f>
        <v>#DIV/0!</v>
      </c>
      <c r="O77" s="16" t="e">
        <f aca="false">I77/F77*100</f>
        <v>#DIV/0!</v>
      </c>
      <c r="P77" s="16" t="e">
        <f aca="false">J77/G77*100</f>
        <v>#DIV/0!</v>
      </c>
      <c r="Q77" s="16" t="e">
        <f aca="false">K77/H77*100</f>
        <v>#DIV/0!</v>
      </c>
    </row>
    <row r="78" s="69" customFormat="true" ht="15.6" hidden="false" customHeight="false" outlineLevel="0" collapsed="false">
      <c r="A78" s="60" t="s">
        <v>84</v>
      </c>
      <c r="B78" s="60"/>
      <c r="C78" s="45" t="n">
        <f aca="false">C71+C75</f>
        <v>128305.4</v>
      </c>
      <c r="D78" s="46" t="n">
        <f aca="false">D71+D75</f>
        <v>3606.9</v>
      </c>
      <c r="E78" s="46" t="n">
        <f aca="false">E71+E73+E74+E75+E76</f>
        <v>131912.3</v>
      </c>
      <c r="F78" s="45" t="n">
        <f aca="false">F71+F73+F74+F75</f>
        <v>126331.9</v>
      </c>
      <c r="G78" s="46" t="n">
        <f aca="false">G71+G73+G74+G75</f>
        <v>10574.7</v>
      </c>
      <c r="H78" s="46" t="n">
        <f aca="false">F78+G78</f>
        <v>136906.6</v>
      </c>
      <c r="I78" s="45" t="n">
        <f aca="false">I71+I73+I74+I75</f>
        <v>130099.7</v>
      </c>
      <c r="J78" s="46" t="n">
        <f aca="false">J71+J73+J74+J75</f>
        <v>10436.1</v>
      </c>
      <c r="K78" s="46" t="n">
        <f aca="false">K71+K73+K74+K75</f>
        <v>140535.8</v>
      </c>
      <c r="L78" s="16" t="n">
        <f aca="false">I78/C78*100</f>
        <v>101.39846023628</v>
      </c>
      <c r="M78" s="16" t="n">
        <f aca="false">J78/D78*100</f>
        <v>289.337103884222</v>
      </c>
      <c r="N78" s="16" t="n">
        <f aca="false">K78/E78*100</f>
        <v>106.53729788655</v>
      </c>
      <c r="O78" s="16" t="n">
        <f aca="false">I78/F78*100</f>
        <v>102.982461278584</v>
      </c>
      <c r="P78" s="16" t="n">
        <f aca="false">J78/G78*100</f>
        <v>98.6893245198445</v>
      </c>
      <c r="Q78" s="16" t="n">
        <f aca="false">K78/H78*100</f>
        <v>102.650858322389</v>
      </c>
    </row>
    <row r="79" s="65" customFormat="true" ht="13.2" hidden="false" customHeight="false" outlineLevel="0" collapsed="false">
      <c r="A79" s="61" t="s">
        <v>85</v>
      </c>
      <c r="B79" s="9"/>
      <c r="C79" s="25" t="n">
        <f aca="false">C78</f>
        <v>128305.4</v>
      </c>
      <c r="D79" s="26" t="n">
        <f aca="false">D78</f>
        <v>3606.9</v>
      </c>
      <c r="E79" s="26" t="n">
        <f aca="false">C79+D79</f>
        <v>131912.3</v>
      </c>
      <c r="F79" s="25" t="n">
        <f aca="false">F78</f>
        <v>126331.9</v>
      </c>
      <c r="G79" s="26" t="n">
        <f aca="false">G78</f>
        <v>10574.7</v>
      </c>
      <c r="H79" s="26" t="n">
        <f aca="false">F79+G79</f>
        <v>136906.6</v>
      </c>
      <c r="I79" s="25" t="n">
        <f aca="false">I78</f>
        <v>130099.7</v>
      </c>
      <c r="J79" s="26" t="n">
        <f aca="false">J78</f>
        <v>10436.1</v>
      </c>
      <c r="K79" s="26" t="n">
        <f aca="false">I79+J79</f>
        <v>140535.8</v>
      </c>
      <c r="L79" s="26" t="n">
        <f aca="false">I79/C79*100</f>
        <v>101.39846023628</v>
      </c>
      <c r="M79" s="26" t="n">
        <f aca="false">J79/D79*100</f>
        <v>289.337103884222</v>
      </c>
      <c r="N79" s="26" t="n">
        <f aca="false">K79/E79*100</f>
        <v>106.53729788655</v>
      </c>
      <c r="O79" s="26" t="n">
        <f aca="false">I79/F79*100</f>
        <v>102.982461278584</v>
      </c>
      <c r="P79" s="26" t="n">
        <f aca="false">J79/G79*100</f>
        <v>98.6893245198445</v>
      </c>
      <c r="Q79" s="26" t="n">
        <f aca="false">K79/H79*100</f>
        <v>102.650858322389</v>
      </c>
    </row>
    <row r="80" customFormat="false" ht="13.2" hidden="false" customHeight="false" outlineLevel="0" collapsed="false">
      <c r="F80" s="70"/>
      <c r="G80" s="71"/>
      <c r="H80" s="71"/>
      <c r="I80" s="70"/>
      <c r="J80" s="71"/>
      <c r="K80" s="71"/>
    </row>
    <row r="81" customFormat="false" ht="13.2" hidden="false" customHeight="false" outlineLevel="0" collapsed="false">
      <c r="F81" s="72"/>
      <c r="G81" s="73"/>
      <c r="H81" s="73"/>
      <c r="I81" s="72"/>
      <c r="J81" s="71"/>
      <c r="K81" s="71"/>
    </row>
    <row r="82" customFormat="false" ht="13.2" hidden="false" customHeight="false" outlineLevel="0" collapsed="false">
      <c r="C82" s="70"/>
      <c r="D82" s="71"/>
      <c r="E82" s="71"/>
      <c r="F82" s="70"/>
      <c r="G82" s="71"/>
      <c r="H82" s="71"/>
      <c r="I82" s="70"/>
      <c r="J82" s="71"/>
      <c r="K82" s="71"/>
    </row>
    <row r="83" customFormat="false" ht="13.2" hidden="false" customHeight="false" outlineLevel="0" collapsed="false">
      <c r="F83" s="70"/>
      <c r="G83" s="71"/>
      <c r="I83" s="70"/>
      <c r="J83" s="71"/>
    </row>
    <row r="86" customFormat="false" ht="13.2" hidden="false" customHeight="false" outlineLevel="0" collapsed="false">
      <c r="J86" s="71"/>
    </row>
    <row r="87" customFormat="false" ht="13.2" hidden="false" customHeight="false" outlineLevel="0" collapsed="false">
      <c r="J87" s="71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work1</cp:lastModifiedBy>
  <cp:lastPrinted>2021-01-13T13:37:57Z</cp:lastPrinted>
  <dcterms:modified xsi:type="dcterms:W3CDTF">2021-01-27T07:14:24Z</dcterms:modified>
  <cp:revision>0</cp:revision>
  <dc:subject/>
  <dc:title/>
</cp:coreProperties>
</file>