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Затверджено</t>
  </si>
  <si>
    <t xml:space="preserve">рішення Кропивницької районної ради  </t>
  </si>
  <si>
    <t xml:space="preserve">  від 22.01.2021 р. №59</t>
  </si>
  <si>
    <t xml:space="preserve">код бюджету</t>
  </si>
  <si>
    <t xml:space="preserve">Зміни до Міжбюджетних трансфертів між районним бюджетом та іншими бюджетами на 2020 рік визначених у додатку 3 до рішення районної ради від 18 грудня 2019 року №426, від   12 березня 2020 року №440, від 11 червня 2020 року №450, від 17 вересня 2020 року №456,від 20 жовтня 2020 року №461, від 25 листопада 2020 року №462</t>
  </si>
  <si>
    <t xml:space="preserve">грн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убвенція , що передається з районного бюджету  до сільських бюджетів</t>
  </si>
  <si>
    <t xml:space="preserve">Субвенція , що передається до районного бюджету з сільських   бюджетів та ОТГ</t>
  </si>
  <si>
    <t xml:space="preserve">Субвенція , що передається до районного бюджету з сільських   бюджетів та обєднаної територіальної громади</t>
  </si>
  <si>
    <t xml:space="preserve">Інші додаткові дотації </t>
  </si>
  <si>
    <r>
      <rPr>
        <b val="true"/>
        <sz val="10"/>
        <rFont val="Times New Roman"/>
        <family val="1"/>
        <charset val="204"/>
      </rPr>
      <t xml:space="preserve">загальний  фонд</t>
    </r>
    <r>
      <rPr>
        <sz val="10"/>
        <rFont val="Times New Roman"/>
        <family val="1"/>
        <charset val="204"/>
      </rPr>
      <t xml:space="preserve">(Інші субвенції з місцевого бюджету)/ код доходу </t>
    </r>
    <r>
      <rPr>
        <b val="true"/>
        <sz val="10"/>
        <rFont val="Times New Roman"/>
        <family val="1"/>
        <charset val="204"/>
      </rPr>
      <t xml:space="preserve">41053900</t>
    </r>
    <r>
      <rPr>
        <sz val="10"/>
        <rFont val="Times New Roman"/>
        <family val="1"/>
        <charset val="204"/>
      </rPr>
      <t xml:space="preserve"> на:</t>
    </r>
  </si>
  <si>
    <r>
      <rPr>
        <b val="true"/>
        <sz val="10"/>
        <rFont val="Times New Roman"/>
        <family val="1"/>
        <charset val="204"/>
      </rPr>
      <t xml:space="preserve"> Спеціальний фонд</t>
    </r>
    <r>
      <rPr>
        <sz val="10"/>
        <rFont val="Times New Roman"/>
        <family val="1"/>
        <charset val="204"/>
      </rPr>
      <t xml:space="preserve">(Інші субвенції з місцевого бюджету)/ код доходу </t>
    </r>
    <r>
      <rPr>
        <b val="true"/>
        <sz val="10"/>
        <rFont val="Times New Roman"/>
        <family val="1"/>
        <charset val="204"/>
      </rPr>
      <t xml:space="preserve">41053900</t>
    </r>
    <r>
      <rPr>
        <sz val="10"/>
        <rFont val="Times New Roman"/>
        <family val="1"/>
        <charset val="204"/>
      </rPr>
      <t xml:space="preserve"> на:</t>
    </r>
  </si>
  <si>
    <r>
      <rPr>
        <b val="true"/>
        <sz val="10"/>
        <rFont val="Times New Roman"/>
        <family val="1"/>
        <charset val="204"/>
      </rPr>
      <t xml:space="preserve">Загальний фонд  </t>
    </r>
    <r>
      <rPr>
        <sz val="10"/>
        <rFont val="Times New Roman"/>
        <family val="1"/>
        <charset val="204"/>
      </rPr>
      <t xml:space="preserve">       (Інші субвенції з місцевого бюджету) /код доходу </t>
    </r>
    <r>
      <rPr>
        <b val="true"/>
        <sz val="10"/>
        <rFont val="Times New Roman"/>
        <family val="1"/>
        <charset val="204"/>
      </rPr>
      <t xml:space="preserve">41053900</t>
    </r>
    <r>
      <rPr>
        <sz val="10"/>
        <rFont val="Times New Roman"/>
        <family val="1"/>
        <charset val="204"/>
      </rPr>
      <t xml:space="preserve"> на:</t>
    </r>
  </si>
  <si>
    <t xml:space="preserve">Спеціальний фонд</t>
  </si>
  <si>
    <t xml:space="preserve">Сума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Багатопрофільна стаціонарна медична допомога населенню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заходи у сфері соціального захисту і соціального забезпечення/ По районній комплексній програмі соціальної підтримки сімей загиблих учасників антитерористичної операції, військовослужбовців і поранених учасників АТО та вшанування пам”яті загиблих на 2018 — 2020 роки</t>
  </si>
  <si>
    <t xml:space="preserve"> 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r>
      <rPr>
        <i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  в тому числі  Багатопрофільна стаціонарна медична допомога населенню</t>
    </r>
  </si>
  <si>
    <r>
      <rPr>
        <i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  в тому числі Первинна медична допомога населенню</t>
    </r>
  </si>
  <si>
    <t xml:space="preserve"> Інша діяльність у сфері державного управління (утримання трудового архіву)</t>
  </si>
  <si>
    <t xml:space="preserve">Забезпечення діяльності інших закладів у сфері освіти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бібліотек</t>
  </si>
  <si>
    <t xml:space="preserve">Інші субвенції в тому числі </t>
  </si>
  <si>
    <t xml:space="preserve">Забезпечення діяльності музеїв i виставок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 Багатопрофільна стаціонарна медична допомога населенню</t>
  </si>
  <si>
    <t xml:space="preserve"> Централізовані заходи з лікування хворих на цукровий та нецукровий діабет</t>
  </si>
  <si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дання позашкільної освіти закладами позашкільної освіти, заходи із позашкільної роботи з дітьми </t>
    </r>
  </si>
  <si>
    <r>
      <rPr>
        <i val="true"/>
        <sz val="10"/>
        <rFont val="Times New Roman"/>
        <family val="1"/>
        <charset val="204"/>
      </rPr>
      <t xml:space="preserve">Інші субвенції</t>
    </r>
    <r>
      <rPr>
        <sz val="10"/>
        <rFont val="Times New Roman"/>
        <family val="1"/>
        <charset val="204"/>
      </rPr>
      <t xml:space="preserve">   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  </r>
  </si>
  <si>
    <t xml:space="preserve">КТПКВ9770</t>
  </si>
  <si>
    <t xml:space="preserve">КТПКВ    1020</t>
  </si>
  <si>
    <t xml:space="preserve">КТПКВ    2010</t>
  </si>
  <si>
    <t xml:space="preserve">КТПКВ 3242</t>
  </si>
  <si>
    <t xml:space="preserve">КТПКВ 1020</t>
  </si>
  <si>
    <t xml:space="preserve">КТПКВ 3104</t>
  </si>
  <si>
    <t xml:space="preserve">КПКВ1020</t>
  </si>
  <si>
    <t xml:space="preserve">КТПКВ 0180</t>
  </si>
  <si>
    <t xml:space="preserve">КТПКВ 1161</t>
  </si>
  <si>
    <t xml:space="preserve">КТПКВ 5031</t>
  </si>
  <si>
    <t xml:space="preserve">КТПКВ4030</t>
  </si>
  <si>
    <t xml:space="preserve">КТПКВ 4040</t>
  </si>
  <si>
    <t xml:space="preserve">КТПКВ 4060</t>
  </si>
  <si>
    <t xml:space="preserve">КТПКВ 2111</t>
  </si>
  <si>
    <t xml:space="preserve">КТПКВ 2010</t>
  </si>
  <si>
    <t xml:space="preserve">КТПКВ 2144</t>
  </si>
  <si>
    <t xml:space="preserve">КТПКВ 1090</t>
  </si>
  <si>
    <t xml:space="preserve">Бюджет Виноградівської сільської ради </t>
  </si>
  <si>
    <t xml:space="preserve">Бюджет Водянської сільської ради </t>
  </si>
  <si>
    <t xml:space="preserve">Бюджет Гарманівської сільської ради </t>
  </si>
  <si>
    <t xml:space="preserve">Голубієвицький</t>
  </si>
  <si>
    <t xml:space="preserve">Бюджет Губівської сільської ради </t>
  </si>
  <si>
    <t xml:space="preserve">Бюджет Коротяцької сільської ради </t>
  </si>
  <si>
    <t xml:space="preserve">Бюджет Лозуватської сільської ради </t>
  </si>
  <si>
    <t xml:space="preserve">Бюджет Мар”ївської сільської ради </t>
  </si>
  <si>
    <t xml:space="preserve">Бюджет Нечаївської сільської ради </t>
  </si>
  <si>
    <t xml:space="preserve">Першотравенський</t>
  </si>
  <si>
    <t xml:space="preserve">Бюджет Петрівської сільської ради </t>
  </si>
  <si>
    <t xml:space="preserve">Бюджет Полтавської сільської ради </t>
  </si>
  <si>
    <t xml:space="preserve">Бюджет Сасівської сільської ради </t>
  </si>
  <si>
    <t xml:space="preserve">Бюджет Софіївської сільської ради </t>
  </si>
  <si>
    <t xml:space="preserve">Бюджет Червонослобідської сільської ради </t>
  </si>
  <si>
    <t xml:space="preserve">Бюджет Червоновершківської сільської ради </t>
  </si>
  <si>
    <t xml:space="preserve">Бюджет Компаніївської селищної ОТГ</t>
  </si>
  <si>
    <t xml:space="preserve">Всього 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" activeCellId="0" sqref="T3:A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55"/>
    <col collapsed="false" customWidth="false" hidden="true" outlineLevel="0" max="5" min="3" style="0" width="9.06"/>
    <col collapsed="false" customWidth="true" hidden="false" outlineLevel="0" max="6" min="6" style="0" width="18.1"/>
    <col collapsed="false" customWidth="true" hidden="false" outlineLevel="0" max="7" min="7" style="0" width="11.87"/>
    <col collapsed="false" customWidth="true" hidden="false" outlineLevel="0" max="8" min="8" style="0" width="8.99"/>
    <col collapsed="false" customWidth="true" hidden="true" outlineLevel="0" max="9" min="9" style="0" width="0.1"/>
    <col collapsed="false" customWidth="true" hidden="true" outlineLevel="0" max="10" min="10" style="0" width="10.55"/>
    <col collapsed="false" customWidth="true" hidden="false" outlineLevel="0" max="11" min="11" style="0" width="14.1"/>
    <col collapsed="false" customWidth="false" hidden="true" outlineLevel="0" max="12" min="12" style="0" width="9.06"/>
    <col collapsed="false" customWidth="false" hidden="true" outlineLevel="0" max="13" min="13" style="1" width="9.06"/>
    <col collapsed="false" customWidth="true" hidden="false" outlineLevel="0" max="14" min="14" style="1" width="9.66"/>
    <col collapsed="false" customWidth="true" hidden="false" outlineLevel="0" max="15" min="15" style="1" width="9.33"/>
    <col collapsed="false" customWidth="true" hidden="true" outlineLevel="0" max="16" min="16" style="1" width="0.33"/>
    <col collapsed="false" customWidth="true" hidden="true" outlineLevel="0" max="17" min="17" style="1" width="10.43"/>
    <col collapsed="false" customWidth="true" hidden="false" outlineLevel="0" max="18" min="18" style="1" width="7.99"/>
    <col collapsed="false" customWidth="true" hidden="false" outlineLevel="0" max="19" min="19" style="0" width="10.66"/>
    <col collapsed="false" customWidth="true" hidden="false" outlineLevel="0" max="20" min="20" style="0" width="12.88"/>
    <col collapsed="false" customWidth="true" hidden="false" outlineLevel="0" max="21" min="21" style="0" width="16.66"/>
    <col collapsed="false" customWidth="true" hidden="true" outlineLevel="0" max="22" min="22" style="0" width="11.55"/>
    <col collapsed="false" customWidth="true" hidden="false" outlineLevel="0" max="23" min="23" style="0" width="10.66"/>
    <col collapsed="false" customWidth="true" hidden="false" outlineLevel="0" max="24" min="24" style="0" width="11.32"/>
    <col collapsed="false" customWidth="true" hidden="false" outlineLevel="0" max="25" min="25" style="0" width="10.32"/>
    <col collapsed="false" customWidth="true" hidden="false" outlineLevel="0" max="26" min="26" style="0" width="10.55"/>
    <col collapsed="false" customWidth="true" hidden="false" outlineLevel="0" max="27" min="27" style="0" width="10.32"/>
    <col collapsed="false" customWidth="true" hidden="false" outlineLevel="0" max="28" min="28" style="0" width="9.99"/>
    <col collapsed="false" customWidth="true" hidden="true" outlineLevel="0" max="29" min="29" style="0" width="32.33"/>
    <col collapsed="false" customWidth="true" hidden="true" outlineLevel="0" max="32" min="30" style="0" width="32.55"/>
    <col collapsed="false" customWidth="true" hidden="false" outlineLevel="0" max="33" min="33" style="0" width="32.55"/>
    <col collapsed="false" customWidth="true" hidden="false" outlineLevel="0" max="34" min="34" style="0" width="24.3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4"/>
      <c r="T1" s="5" t="s">
        <v>0</v>
      </c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4"/>
      <c r="T2" s="6" t="s">
        <v>1</v>
      </c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5" hidden="false" customHeight="true" outlineLevel="0" collapsed="false">
      <c r="A3" s="7" t="n">
        <v>11309200000</v>
      </c>
      <c r="B3" s="7"/>
      <c r="C3" s="2"/>
      <c r="D3" s="2"/>
      <c r="E3" s="2"/>
      <c r="F3" s="2"/>
      <c r="G3" s="2"/>
      <c r="H3" s="2"/>
      <c r="I3" s="2"/>
      <c r="J3" s="2"/>
      <c r="K3" s="8"/>
      <c r="L3" s="8"/>
      <c r="M3" s="9"/>
      <c r="N3" s="9"/>
      <c r="O3" s="9"/>
      <c r="P3" s="9"/>
      <c r="Q3" s="9"/>
      <c r="R3" s="9"/>
      <c r="S3" s="10"/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</row>
    <row r="4" customFormat="false" ht="13.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/>
      <c r="L4" s="8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3.2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4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3"/>
      <c r="S7" s="12"/>
      <c r="T7" s="12"/>
      <c r="U7" s="12"/>
      <c r="V7" s="12"/>
      <c r="W7" s="12"/>
      <c r="X7" s="12"/>
      <c r="Y7" s="12"/>
      <c r="Z7" s="12"/>
      <c r="AA7" s="12"/>
      <c r="AB7" s="12" t="s">
        <v>5</v>
      </c>
      <c r="AC7" s="14"/>
    </row>
    <row r="8" customFormat="false" ht="12.75" hidden="false" customHeight="true" outlineLevel="0" collapsed="false">
      <c r="A8" s="15" t="s">
        <v>6</v>
      </c>
      <c r="B8" s="16" t="s">
        <v>7</v>
      </c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63" hidden="false" customHeight="true" outlineLevel="0" collapsed="false">
      <c r="A9" s="15"/>
      <c r="B9" s="16"/>
      <c r="C9" s="17" t="s">
        <v>9</v>
      </c>
      <c r="D9" s="17"/>
      <c r="E9" s="17"/>
      <c r="F9" s="18" t="s">
        <v>10</v>
      </c>
      <c r="G9" s="16" t="s">
        <v>11</v>
      </c>
      <c r="H9" s="16"/>
      <c r="I9" s="17"/>
      <c r="J9" s="17"/>
      <c r="K9" s="16" t="s">
        <v>12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63" hidden="false" customHeight="true" outlineLevel="0" collapsed="false">
      <c r="A10" s="15"/>
      <c r="B10" s="16"/>
      <c r="C10" s="19" t="s">
        <v>13</v>
      </c>
      <c r="D10" s="19"/>
      <c r="E10" s="19"/>
      <c r="F10" s="20" t="s">
        <v>14</v>
      </c>
      <c r="G10" s="21" t="s">
        <v>15</v>
      </c>
      <c r="H10" s="21"/>
      <c r="I10" s="16" t="s">
        <v>9</v>
      </c>
      <c r="J10" s="16"/>
      <c r="K10" s="21" t="s">
        <v>16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16" t="s">
        <v>17</v>
      </c>
    </row>
    <row r="11" customFormat="false" ht="306" hidden="false" customHeight="true" outlineLevel="0" collapsed="false">
      <c r="A11" s="15"/>
      <c r="B11" s="16"/>
      <c r="C11" s="19" t="s">
        <v>18</v>
      </c>
      <c r="D11" s="19"/>
      <c r="E11" s="19"/>
      <c r="F11" s="22" t="s">
        <v>19</v>
      </c>
      <c r="G11" s="22" t="s">
        <v>20</v>
      </c>
      <c r="H11" s="22" t="s">
        <v>21</v>
      </c>
      <c r="I11" s="16" t="s">
        <v>22</v>
      </c>
      <c r="J11" s="16" t="s">
        <v>23</v>
      </c>
      <c r="K11" s="22" t="s">
        <v>24</v>
      </c>
      <c r="L11" s="23"/>
      <c r="M11" s="24"/>
      <c r="N11" s="22" t="s">
        <v>20</v>
      </c>
      <c r="O11" s="22" t="s">
        <v>25</v>
      </c>
      <c r="P11" s="25" t="s">
        <v>26</v>
      </c>
      <c r="Q11" s="25" t="s">
        <v>27</v>
      </c>
      <c r="R11" s="22" t="s">
        <v>28</v>
      </c>
      <c r="S11" s="22" t="s">
        <v>29</v>
      </c>
      <c r="T11" s="22" t="s">
        <v>30</v>
      </c>
      <c r="U11" s="22" t="s">
        <v>31</v>
      </c>
      <c r="V11" s="26" t="s">
        <v>32</v>
      </c>
      <c r="W11" s="22" t="s">
        <v>33</v>
      </c>
      <c r="X11" s="22" t="s">
        <v>19</v>
      </c>
      <c r="Y11" s="22" t="s">
        <v>34</v>
      </c>
      <c r="Z11" s="22" t="s">
        <v>35</v>
      </c>
      <c r="AA11" s="27" t="s">
        <v>36</v>
      </c>
      <c r="AB11" s="25" t="s">
        <v>37</v>
      </c>
      <c r="AC11" s="28" t="s">
        <v>38</v>
      </c>
    </row>
    <row r="12" customFormat="false" ht="28.5" hidden="false" customHeight="true" outlineLevel="0" collapsed="false">
      <c r="A12" s="15"/>
      <c r="B12" s="29"/>
      <c r="C12" s="30"/>
      <c r="D12" s="30"/>
      <c r="E12" s="30"/>
      <c r="F12" s="31" t="s">
        <v>39</v>
      </c>
      <c r="G12" s="31" t="s">
        <v>40</v>
      </c>
      <c r="H12" s="31" t="s">
        <v>41</v>
      </c>
      <c r="I12" s="32"/>
      <c r="J12" s="32"/>
      <c r="K12" s="31" t="s">
        <v>42</v>
      </c>
      <c r="L12" s="33"/>
      <c r="M12" s="34"/>
      <c r="N12" s="31" t="s">
        <v>43</v>
      </c>
      <c r="O12" s="31" t="s">
        <v>44</v>
      </c>
      <c r="P12" s="31" t="s">
        <v>45</v>
      </c>
      <c r="Q12" s="31" t="s">
        <v>45</v>
      </c>
      <c r="R12" s="31" t="s">
        <v>46</v>
      </c>
      <c r="S12" s="31" t="s">
        <v>47</v>
      </c>
      <c r="T12" s="31" t="s">
        <v>48</v>
      </c>
      <c r="U12" s="31" t="s">
        <v>49</v>
      </c>
      <c r="V12" s="31" t="s">
        <v>45</v>
      </c>
      <c r="W12" s="31" t="s">
        <v>50</v>
      </c>
      <c r="X12" s="31" t="s">
        <v>51</v>
      </c>
      <c r="Y12" s="31" t="s">
        <v>52</v>
      </c>
      <c r="Z12" s="31" t="s">
        <v>53</v>
      </c>
      <c r="AA12" s="31" t="s">
        <v>54</v>
      </c>
      <c r="AB12" s="31" t="s">
        <v>55</v>
      </c>
      <c r="AC12" s="35"/>
    </row>
    <row r="13" customFormat="false" ht="28.5" hidden="true" customHeight="true" outlineLevel="0" collapsed="false">
      <c r="A13" s="36" t="n">
        <v>11309501000</v>
      </c>
      <c r="B13" s="37" t="s">
        <v>56</v>
      </c>
      <c r="C13" s="38"/>
      <c r="D13" s="39"/>
      <c r="E13" s="40"/>
      <c r="F13" s="40"/>
      <c r="G13" s="41"/>
      <c r="H13" s="42"/>
      <c r="I13" s="42"/>
      <c r="J13" s="42"/>
      <c r="K13" s="42"/>
      <c r="L13" s="42"/>
      <c r="M13" s="43"/>
      <c r="N13" s="44"/>
      <c r="O13" s="44"/>
      <c r="P13" s="42"/>
      <c r="Q13" s="45"/>
      <c r="R13" s="46"/>
      <c r="S13" s="42"/>
      <c r="T13" s="42"/>
      <c r="U13" s="42"/>
      <c r="V13" s="42"/>
      <c r="W13" s="42"/>
      <c r="X13" s="42"/>
      <c r="Y13" s="42"/>
      <c r="Z13" s="42"/>
      <c r="AA13" s="42"/>
      <c r="AB13" s="47"/>
      <c r="AC13" s="48"/>
      <c r="AD13" s="49" t="n">
        <f aca="false">K13+N13+P13+Q13+R13+S13+T13+U13+V13+W13+X13+Y13+AB13+O13</f>
        <v>0</v>
      </c>
      <c r="AE13" s="50" t="n">
        <f aca="false">K13+N13+P13+Q13+R13+S13+T13+U13+AB13</f>
        <v>0</v>
      </c>
      <c r="AF13" s="51" t="n">
        <f aca="false">K13++N13+P13+Q13+R13+S13+T13+U13+W13+X13+Y13+AB13</f>
        <v>0</v>
      </c>
      <c r="AG13" s="52" t="n">
        <f aca="false">G13+H13+K13+N13+O13+R13+S13+T13+U13+W13+X13+Y13+Z13+AA13+AB13</f>
        <v>0</v>
      </c>
      <c r="AH13" s="53" t="n">
        <f aca="false">K13+N13+O13+R13+S13+T13+U13+W13+X13+Y13+AB13+Z13+AA13</f>
        <v>0</v>
      </c>
    </row>
    <row r="14" customFormat="false" ht="24" hidden="true" customHeight="true" outlineLevel="0" collapsed="false">
      <c r="A14" s="36" t="n">
        <v>11309502000</v>
      </c>
      <c r="B14" s="54" t="s">
        <v>57</v>
      </c>
      <c r="C14" s="55"/>
      <c r="D14" s="56"/>
      <c r="E14" s="57"/>
      <c r="F14" s="57"/>
      <c r="G14" s="58"/>
      <c r="H14" s="59"/>
      <c r="I14" s="59"/>
      <c r="J14" s="59"/>
      <c r="K14" s="59"/>
      <c r="L14" s="59"/>
      <c r="M14" s="60"/>
      <c r="N14" s="61"/>
      <c r="O14" s="61"/>
      <c r="P14" s="59"/>
      <c r="Q14" s="59"/>
      <c r="R14" s="62"/>
      <c r="S14" s="59"/>
      <c r="T14" s="59"/>
      <c r="U14" s="59"/>
      <c r="V14" s="59"/>
      <c r="W14" s="59"/>
      <c r="X14" s="59"/>
      <c r="Y14" s="59"/>
      <c r="Z14" s="59"/>
      <c r="AA14" s="59"/>
      <c r="AB14" s="63"/>
      <c r="AC14" s="64"/>
      <c r="AD14" s="49" t="n">
        <f aca="false">K14+N14+P14+Q14+R14+S14+T14+U14+V14+W14+X14+Y14+AB14+O14</f>
        <v>0</v>
      </c>
      <c r="AE14" s="50" t="n">
        <f aca="false">K14+N14+P14+Q14+R14+S14+T14+U14+AB14</f>
        <v>0</v>
      </c>
      <c r="AF14" s="51" t="n">
        <f aca="false">K14++N14+P14+Q14+R14+S14+T14+U14+W14+X14+Y14+AB14</f>
        <v>0</v>
      </c>
      <c r="AG14" s="52" t="n">
        <f aca="false">G14+H14+K14+N14+O14+R14+S14+T14+U14+W14+X14+Y14+Z14+AA14+AB14</f>
        <v>0</v>
      </c>
      <c r="AH14" s="53" t="n">
        <f aca="false">K14+N14+O14+R14+S14+T14+U14+W14+X14+Y14+AB14+Z14+AA14</f>
        <v>0</v>
      </c>
    </row>
    <row r="15" customFormat="false" ht="21" hidden="true" customHeight="true" outlineLevel="0" collapsed="false">
      <c r="A15" s="36" t="n">
        <v>11309503000</v>
      </c>
      <c r="B15" s="54" t="s">
        <v>58</v>
      </c>
      <c r="C15" s="55"/>
      <c r="D15" s="56"/>
      <c r="E15" s="57"/>
      <c r="F15" s="57"/>
      <c r="G15" s="58"/>
      <c r="H15" s="59"/>
      <c r="I15" s="59"/>
      <c r="J15" s="59"/>
      <c r="K15" s="59"/>
      <c r="L15" s="59"/>
      <c r="M15" s="60"/>
      <c r="N15" s="61"/>
      <c r="O15" s="61"/>
      <c r="P15" s="59"/>
      <c r="Q15" s="59"/>
      <c r="R15" s="62"/>
      <c r="S15" s="59"/>
      <c r="T15" s="59"/>
      <c r="U15" s="59"/>
      <c r="V15" s="59"/>
      <c r="W15" s="59"/>
      <c r="X15" s="59"/>
      <c r="Y15" s="59"/>
      <c r="Z15" s="59"/>
      <c r="AA15" s="59"/>
      <c r="AB15" s="63"/>
      <c r="AC15" s="64"/>
      <c r="AD15" s="49" t="n">
        <f aca="false">K15+N15+P15+Q15+R15+S15+T15+U15+V15+W15+X15+Y15+AB15+O15</f>
        <v>0</v>
      </c>
      <c r="AE15" s="50" t="n">
        <f aca="false">K15+N15+P15+Q15+R15+S15+T15+U15+AB15</f>
        <v>0</v>
      </c>
      <c r="AF15" s="51" t="n">
        <f aca="false">K15++N15+P15+Q15+R15+S15+T15+U15+W15+X15+Y15+AB15</f>
        <v>0</v>
      </c>
      <c r="AG15" s="52" t="n">
        <f aca="false">G15+H15+K15+N15+O15+R15+S15+T15+U15+W15+X15+Y15+Z15+AA15+AB15</f>
        <v>0</v>
      </c>
      <c r="AH15" s="53" t="n">
        <f aca="false">K15+N15+O15+R15+S15+T15+U15+W15+X15+Y15+AB15+Z15+AA15</f>
        <v>0</v>
      </c>
    </row>
    <row r="16" customFormat="false" ht="9.75" hidden="true" customHeight="true" outlineLevel="0" collapsed="false">
      <c r="A16" s="36" t="n">
        <v>11309501000</v>
      </c>
      <c r="B16" s="54" t="s">
        <v>59</v>
      </c>
      <c r="C16" s="65"/>
      <c r="D16" s="56"/>
      <c r="E16" s="56"/>
      <c r="F16" s="56"/>
      <c r="G16" s="66"/>
      <c r="H16" s="59"/>
      <c r="I16" s="59"/>
      <c r="J16" s="59"/>
      <c r="K16" s="59"/>
      <c r="L16" s="59"/>
      <c r="M16" s="60"/>
      <c r="N16" s="61"/>
      <c r="O16" s="61"/>
      <c r="P16" s="59"/>
      <c r="Q16" s="59"/>
      <c r="R16" s="62"/>
      <c r="S16" s="59"/>
      <c r="T16" s="59"/>
      <c r="U16" s="59"/>
      <c r="V16" s="59"/>
      <c r="W16" s="59"/>
      <c r="X16" s="59"/>
      <c r="Y16" s="59"/>
      <c r="Z16" s="59"/>
      <c r="AA16" s="59"/>
      <c r="AB16" s="56"/>
      <c r="AC16" s="67"/>
      <c r="AD16" s="68" t="n">
        <f aca="false">K16+N16+P16+Q16+R16+S16+T16+U16+V16+W16+X16+Y16+AB16+O16</f>
        <v>0</v>
      </c>
      <c r="AE16" s="50" t="n">
        <f aca="false">K16+N16+P16+Q16+R16+S16+T16+U16+AB16</f>
        <v>0</v>
      </c>
      <c r="AF16" s="51" t="n">
        <f aca="false">K16++N16+P16+Q16+R16+S16+T16+U16+W16+X16+Y16+AB16</f>
        <v>0</v>
      </c>
      <c r="AG16" s="52" t="n">
        <f aca="false">G16+H16+K16+N16+O16+R16+S16+T16+U16+W16+X16+Y16+Z16+AA16+AB16</f>
        <v>0</v>
      </c>
      <c r="AH16" s="53" t="n">
        <f aca="false">K16+N16+O16+R16+S16+T16+U16+W16+X16+Y16+AB16+Z16+AA16</f>
        <v>0</v>
      </c>
    </row>
    <row r="17" customFormat="false" ht="28.5" hidden="true" customHeight="true" outlineLevel="0" collapsed="false">
      <c r="A17" s="36" t="n">
        <v>11309505000</v>
      </c>
      <c r="B17" s="54" t="s">
        <v>60</v>
      </c>
      <c r="C17" s="65"/>
      <c r="D17" s="56"/>
      <c r="E17" s="56"/>
      <c r="F17" s="56"/>
      <c r="G17" s="69"/>
      <c r="H17" s="59"/>
      <c r="I17" s="59"/>
      <c r="J17" s="59"/>
      <c r="K17" s="59"/>
      <c r="L17" s="59"/>
      <c r="M17" s="60"/>
      <c r="N17" s="61"/>
      <c r="O17" s="61"/>
      <c r="P17" s="59"/>
      <c r="Q17" s="59"/>
      <c r="R17" s="62"/>
      <c r="S17" s="59"/>
      <c r="T17" s="59"/>
      <c r="U17" s="59"/>
      <c r="V17" s="59"/>
      <c r="W17" s="59"/>
      <c r="X17" s="59"/>
      <c r="Y17" s="59"/>
      <c r="Z17" s="59"/>
      <c r="AA17" s="59"/>
      <c r="AB17" s="56"/>
      <c r="AC17" s="67"/>
      <c r="AD17" s="49" t="n">
        <f aca="false">K17+N17+P17+Q17+R17+S17+T17+U17+V17+W17+X17+Y17+AB17+O17</f>
        <v>0</v>
      </c>
      <c r="AE17" s="50" t="n">
        <f aca="false">K17+N17+P17+Q17+R17+S17+T17+U17+AB17</f>
        <v>0</v>
      </c>
      <c r="AF17" s="51" t="n">
        <f aca="false">K17++N17+P17+Q17+R17+S17+T17+U17+W17+X17+Y17+AB17</f>
        <v>0</v>
      </c>
      <c r="AG17" s="52" t="n">
        <f aca="false">G17+H17+K17+N17+O17+R17+S17+T17+U17+W17+X17+Y17+Z17+AA17+AB17</f>
        <v>0</v>
      </c>
      <c r="AH17" s="53" t="n">
        <f aca="false">K17+N17+O17+R17+S17+T17+U17+W17+X17+Y17+AB17+Z17+AA17</f>
        <v>0</v>
      </c>
    </row>
    <row r="18" customFormat="false" ht="3" hidden="true" customHeight="true" outlineLevel="0" collapsed="false">
      <c r="A18" s="36" t="n">
        <v>11309506000</v>
      </c>
      <c r="B18" s="54" t="s">
        <v>61</v>
      </c>
      <c r="C18" s="65"/>
      <c r="D18" s="56"/>
      <c r="E18" s="56"/>
      <c r="F18" s="59"/>
      <c r="G18" s="69"/>
      <c r="H18" s="59"/>
      <c r="I18" s="59"/>
      <c r="J18" s="59"/>
      <c r="K18" s="61"/>
      <c r="L18" s="59"/>
      <c r="M18" s="60"/>
      <c r="N18" s="61"/>
      <c r="O18" s="61"/>
      <c r="P18" s="59"/>
      <c r="Q18" s="59"/>
      <c r="R18" s="62"/>
      <c r="S18" s="59"/>
      <c r="T18" s="59"/>
      <c r="U18" s="59"/>
      <c r="V18" s="59"/>
      <c r="W18" s="59"/>
      <c r="X18" s="59"/>
      <c r="Y18" s="59"/>
      <c r="Z18" s="59"/>
      <c r="AA18" s="59"/>
      <c r="AB18" s="56"/>
      <c r="AC18" s="67"/>
      <c r="AD18" s="49" t="n">
        <f aca="false">K18+N18+P18+Q18+R18+S18+T18+U18+V18+W18+X18+Y18+AB18+O18</f>
        <v>0</v>
      </c>
      <c r="AE18" s="50" t="n">
        <f aca="false">K18+N18+P18+Q18+R18+S18+T18+U18+AB18</f>
        <v>0</v>
      </c>
      <c r="AF18" s="51" t="n">
        <f aca="false">K18++N18+P18+Q18+R18+S18+T18+U18+W18+X18+Y18+AB18</f>
        <v>0</v>
      </c>
      <c r="AG18" s="52" t="n">
        <f aca="false">G18+H18+K18+N18+O18+R18+S18+T18+U18+W18+X18+Y18+Z18+AA18+AB18</f>
        <v>0</v>
      </c>
      <c r="AH18" s="53" t="n">
        <f aca="false">K18+N18+O18+R18+S18+T18+U18+W18+X18+Y18+AB18+Z18+AA18</f>
        <v>0</v>
      </c>
    </row>
    <row r="19" customFormat="false" ht="24.75" hidden="true" customHeight="true" outlineLevel="0" collapsed="false">
      <c r="A19" s="36" t="n">
        <v>11309507000</v>
      </c>
      <c r="B19" s="54" t="s">
        <v>62</v>
      </c>
      <c r="C19" s="65"/>
      <c r="D19" s="56"/>
      <c r="E19" s="56"/>
      <c r="F19" s="56"/>
      <c r="G19" s="69"/>
      <c r="H19" s="59"/>
      <c r="I19" s="59"/>
      <c r="J19" s="59"/>
      <c r="K19" s="59"/>
      <c r="L19" s="59"/>
      <c r="M19" s="60"/>
      <c r="N19" s="61"/>
      <c r="O19" s="61"/>
      <c r="P19" s="59"/>
      <c r="Q19" s="59"/>
      <c r="R19" s="62"/>
      <c r="S19" s="59"/>
      <c r="T19" s="59"/>
      <c r="U19" s="59"/>
      <c r="V19" s="59"/>
      <c r="W19" s="59"/>
      <c r="X19" s="59"/>
      <c r="Y19" s="59"/>
      <c r="Z19" s="59"/>
      <c r="AA19" s="59"/>
      <c r="AB19" s="56"/>
      <c r="AC19" s="67"/>
      <c r="AD19" s="49" t="n">
        <f aca="false">K19+N19+P19+Q19+R19+S19+T19+U19+V19+W19+X19+Y19+AB19+O19</f>
        <v>0</v>
      </c>
      <c r="AE19" s="50" t="n">
        <f aca="false">K19+N19+P19+Q19+R19+S19+T19+U19+AB19</f>
        <v>0</v>
      </c>
      <c r="AF19" s="51" t="n">
        <f aca="false">K19++N19+P19+Q19+R19+S19+T19+U19+W19+X19+Y19+AB19</f>
        <v>0</v>
      </c>
      <c r="AG19" s="52" t="n">
        <f aca="false">G19+H19+K19+N19+O19+R19+S19+T19+U19+W19+X19+Y19+Z19+AA19+AB19</f>
        <v>0</v>
      </c>
      <c r="AH19" s="53" t="n">
        <f aca="false">K19+N19+O19+R19+S19+T19+U19+W19+X19+Y19+AB19+Z19+AA19</f>
        <v>0</v>
      </c>
    </row>
    <row r="20" customFormat="false" ht="27" hidden="true" customHeight="true" outlineLevel="0" collapsed="false">
      <c r="A20" s="36" t="n">
        <v>11309508000</v>
      </c>
      <c r="B20" s="54" t="s">
        <v>63</v>
      </c>
      <c r="C20" s="65"/>
      <c r="D20" s="56"/>
      <c r="E20" s="56"/>
      <c r="F20" s="56"/>
      <c r="G20" s="69"/>
      <c r="H20" s="59"/>
      <c r="I20" s="59"/>
      <c r="J20" s="59"/>
      <c r="K20" s="59"/>
      <c r="L20" s="59"/>
      <c r="M20" s="60"/>
      <c r="N20" s="61"/>
      <c r="O20" s="61"/>
      <c r="P20" s="59"/>
      <c r="Q20" s="59"/>
      <c r="R20" s="62"/>
      <c r="S20" s="59"/>
      <c r="T20" s="59"/>
      <c r="U20" s="59"/>
      <c r="V20" s="59"/>
      <c r="W20" s="59"/>
      <c r="X20" s="59"/>
      <c r="Y20" s="59"/>
      <c r="Z20" s="59"/>
      <c r="AA20" s="59"/>
      <c r="AB20" s="56"/>
      <c r="AC20" s="67"/>
      <c r="AD20" s="49" t="n">
        <f aca="false">K20+N20+P20+Q20+R20+S20+T20+U20+V20+W20+X20+Y20+AB20+O20</f>
        <v>0</v>
      </c>
      <c r="AE20" s="50" t="n">
        <f aca="false">K20+N20+P20+Q20+R20+S20+T20+U20+AB20</f>
        <v>0</v>
      </c>
      <c r="AF20" s="51" t="n">
        <f aca="false">K20++N20+P20+Q20+R20+S20+T20+U20+W20+X20+Y20+AB20</f>
        <v>0</v>
      </c>
      <c r="AG20" s="52" t="n">
        <f aca="false">G20+H20+K20+N20+O20+R20+S20+T20+U20+W20+X20+Y20+Z20+AA20+AB20</f>
        <v>0</v>
      </c>
      <c r="AH20" s="53" t="n">
        <f aca="false">K20+N20+O20+R20+S20+T20+U20+W20+X20+Y20+AB20+Z20+AA20</f>
        <v>0</v>
      </c>
    </row>
    <row r="21" customFormat="false" ht="22.5" hidden="true" customHeight="true" outlineLevel="0" collapsed="false">
      <c r="A21" s="36" t="n">
        <v>11309509000</v>
      </c>
      <c r="B21" s="54" t="s">
        <v>64</v>
      </c>
      <c r="C21" s="65"/>
      <c r="D21" s="56"/>
      <c r="E21" s="56"/>
      <c r="F21" s="56"/>
      <c r="G21" s="69"/>
      <c r="H21" s="59"/>
      <c r="I21" s="59"/>
      <c r="J21" s="59"/>
      <c r="K21" s="59"/>
      <c r="L21" s="59"/>
      <c r="M21" s="60"/>
      <c r="N21" s="61"/>
      <c r="O21" s="61"/>
      <c r="P21" s="59"/>
      <c r="Q21" s="59"/>
      <c r="R21" s="62"/>
      <c r="S21" s="59"/>
      <c r="T21" s="59"/>
      <c r="U21" s="59"/>
      <c r="V21" s="59"/>
      <c r="W21" s="59"/>
      <c r="X21" s="59"/>
      <c r="Y21" s="59"/>
      <c r="Z21" s="59"/>
      <c r="AA21" s="59"/>
      <c r="AB21" s="56"/>
      <c r="AC21" s="67"/>
      <c r="AD21" s="49" t="n">
        <f aca="false">K21+N21+P21+Q21+R21+S21+T21+U21+V21+W21+X21+Y21+AB21+O21</f>
        <v>0</v>
      </c>
      <c r="AE21" s="50" t="n">
        <f aca="false">K21+N21+P21+Q21+R21+S21+T21+U21+AB21</f>
        <v>0</v>
      </c>
      <c r="AF21" s="51" t="n">
        <f aca="false">K21++N21+P21+Q21+R21+S21+T21+U21+W21+X21+Y21+AB21</f>
        <v>0</v>
      </c>
      <c r="AG21" s="52" t="n">
        <f aca="false">G21+H21+K21+N21+O21+R21+S21+T21+U21+W21+X21+Y21+Z21+AA21+AB21</f>
        <v>0</v>
      </c>
      <c r="AH21" s="53" t="n">
        <f aca="false">K21+N21+O21+R21+S21+T21+U21+W21+X21+Y21+AB21+Z21+AA21</f>
        <v>0</v>
      </c>
    </row>
    <row r="22" customFormat="false" ht="12.75" hidden="true" customHeight="true" outlineLevel="0" collapsed="false">
      <c r="A22" s="36" t="n">
        <v>11309501000</v>
      </c>
      <c r="B22" s="54" t="s">
        <v>65</v>
      </c>
      <c r="C22" s="65"/>
      <c r="D22" s="56"/>
      <c r="E22" s="56"/>
      <c r="F22" s="56"/>
      <c r="G22" s="69"/>
      <c r="H22" s="59"/>
      <c r="I22" s="59"/>
      <c r="J22" s="59"/>
      <c r="K22" s="59"/>
      <c r="L22" s="59"/>
      <c r="M22" s="60"/>
      <c r="N22" s="61"/>
      <c r="O22" s="61"/>
      <c r="P22" s="59"/>
      <c r="Q22" s="59"/>
      <c r="R22" s="62"/>
      <c r="S22" s="59"/>
      <c r="T22" s="59"/>
      <c r="U22" s="59"/>
      <c r="V22" s="59"/>
      <c r="W22" s="59"/>
      <c r="X22" s="59"/>
      <c r="Y22" s="59"/>
      <c r="Z22" s="59"/>
      <c r="AA22" s="59"/>
      <c r="AB22" s="56"/>
      <c r="AC22" s="67"/>
      <c r="AD22" s="68" t="n">
        <f aca="false">K22+N22+P22+Q22+R22+S22+T22+U22+V22+W22+X22+Y22+AB22+O22</f>
        <v>0</v>
      </c>
      <c r="AE22" s="50" t="n">
        <f aca="false">K22+N22+P22+Q22+R22+S22+T22+U22+AB22</f>
        <v>0</v>
      </c>
      <c r="AF22" s="51" t="n">
        <f aca="false">K22++N22+P22+Q22+R22+S22+T22+U22+W22+X22+Y22+AB22</f>
        <v>0</v>
      </c>
      <c r="AG22" s="52" t="n">
        <f aca="false">G22+H22+K22+N22+O22+R22+S22+T22+U22+W22+X22+Y22+Z22+AA22+AB22</f>
        <v>0</v>
      </c>
      <c r="AH22" s="53" t="n">
        <f aca="false">K22+N22+O22+R22+S22+T22+U22+W22+X22+Y22+AB22+Z22+AA22</f>
        <v>0</v>
      </c>
    </row>
    <row r="23" customFormat="false" ht="24" hidden="true" customHeight="false" outlineLevel="0" collapsed="false">
      <c r="A23" s="36" t="n">
        <v>11309511000</v>
      </c>
      <c r="B23" s="54" t="s">
        <v>66</v>
      </c>
      <c r="C23" s="65"/>
      <c r="D23" s="56"/>
      <c r="E23" s="56"/>
      <c r="F23" s="56"/>
      <c r="G23" s="69"/>
      <c r="H23" s="59"/>
      <c r="I23" s="59"/>
      <c r="J23" s="59"/>
      <c r="K23" s="59"/>
      <c r="L23" s="59"/>
      <c r="M23" s="60"/>
      <c r="N23" s="61"/>
      <c r="O23" s="61"/>
      <c r="P23" s="59"/>
      <c r="Q23" s="59"/>
      <c r="R23" s="62"/>
      <c r="S23" s="59"/>
      <c r="T23" s="59"/>
      <c r="U23" s="59"/>
      <c r="V23" s="59"/>
      <c r="W23" s="59"/>
      <c r="X23" s="59"/>
      <c r="Y23" s="59"/>
      <c r="Z23" s="59"/>
      <c r="AA23" s="59"/>
      <c r="AB23" s="56"/>
      <c r="AC23" s="67"/>
      <c r="AD23" s="49" t="n">
        <f aca="false">K23+N23+P23+Q23+R23+S23+T23+U23+V23+W23+X23+Y23+AB23+O23</f>
        <v>0</v>
      </c>
      <c r="AE23" s="50" t="n">
        <f aca="false">K23+N23+P23+Q23+R23+S23+T23+U23+AB23</f>
        <v>0</v>
      </c>
      <c r="AF23" s="51" t="n">
        <f aca="false">K23++N23+P23+Q23+R23+S23+T23+U23+W23+X23+Y23+AB23</f>
        <v>0</v>
      </c>
      <c r="AG23" s="52" t="n">
        <f aca="false">G23+H23+K23+N23+O23+R23+S23+T23+U23+W23+X23+Y23+Z23+AA23+AB23</f>
        <v>0</v>
      </c>
      <c r="AH23" s="53" t="n">
        <f aca="false">K23+N23+O23+R23+S23+T23+U23+W23+X23+Y23+AB23+Z23+AA23</f>
        <v>0</v>
      </c>
    </row>
    <row r="24" customFormat="false" ht="24" hidden="true" customHeight="false" outlineLevel="0" collapsed="false">
      <c r="A24" s="36" t="n">
        <v>11309512000</v>
      </c>
      <c r="B24" s="54" t="s">
        <v>67</v>
      </c>
      <c r="C24" s="65"/>
      <c r="D24" s="56"/>
      <c r="E24" s="56"/>
      <c r="F24" s="56"/>
      <c r="G24" s="69"/>
      <c r="H24" s="59"/>
      <c r="I24" s="59"/>
      <c r="J24" s="59"/>
      <c r="K24" s="59"/>
      <c r="L24" s="59"/>
      <c r="M24" s="60"/>
      <c r="N24" s="61"/>
      <c r="O24" s="61"/>
      <c r="P24" s="59"/>
      <c r="Q24" s="59"/>
      <c r="R24" s="62"/>
      <c r="S24" s="59"/>
      <c r="T24" s="59"/>
      <c r="U24" s="59"/>
      <c r="V24" s="59"/>
      <c r="W24" s="59"/>
      <c r="X24" s="59"/>
      <c r="Y24" s="59"/>
      <c r="Z24" s="59"/>
      <c r="AA24" s="59"/>
      <c r="AB24" s="56"/>
      <c r="AC24" s="67"/>
      <c r="AD24" s="49" t="n">
        <f aca="false">K24+N24+P24+Q24+R24+S24+T24+U24+V24+W24+X24+Y24+AB24+O24</f>
        <v>0</v>
      </c>
      <c r="AE24" s="50" t="n">
        <f aca="false">K24+N24+P24+Q24+R24+S24+T24+U24+AB24</f>
        <v>0</v>
      </c>
      <c r="AF24" s="51" t="n">
        <f aca="false">K24++N24+P24+Q24+R24+S24+T24+U24+W24+X24+Y24+AB24</f>
        <v>0</v>
      </c>
      <c r="AG24" s="52" t="n">
        <f aca="false">G24+H24+K24+N24+O24+R24+S24+T24+U24+W24+X24+Y24+Z24+AA24+AB24</f>
        <v>0</v>
      </c>
      <c r="AH24" s="53" t="n">
        <f aca="false">K24+N24+O24+R24+S24+T24+U24+W24+X24+Y24+AB24+Z24+AA24</f>
        <v>0</v>
      </c>
    </row>
    <row r="25" customFormat="false" ht="24" hidden="true" customHeight="false" outlineLevel="0" collapsed="false">
      <c r="A25" s="36" t="n">
        <v>11309513000</v>
      </c>
      <c r="B25" s="54" t="s">
        <v>68</v>
      </c>
      <c r="C25" s="65"/>
      <c r="D25" s="56"/>
      <c r="E25" s="56"/>
      <c r="F25" s="56"/>
      <c r="G25" s="69"/>
      <c r="H25" s="59"/>
      <c r="I25" s="59"/>
      <c r="J25" s="59"/>
      <c r="K25" s="59"/>
      <c r="L25" s="59"/>
      <c r="M25" s="60"/>
      <c r="N25" s="61"/>
      <c r="O25" s="61"/>
      <c r="P25" s="59"/>
      <c r="Q25" s="59"/>
      <c r="R25" s="62"/>
      <c r="S25" s="59"/>
      <c r="T25" s="59"/>
      <c r="U25" s="59"/>
      <c r="V25" s="59"/>
      <c r="W25" s="59"/>
      <c r="X25" s="59"/>
      <c r="Y25" s="59"/>
      <c r="Z25" s="59"/>
      <c r="AA25" s="59"/>
      <c r="AB25" s="56"/>
      <c r="AC25" s="67"/>
      <c r="AD25" s="49" t="n">
        <f aca="false">K25+N25+P25+Q25+R25+S25+T25+U25+V25+W25+X25+Y25+AB25+O25</f>
        <v>0</v>
      </c>
      <c r="AE25" s="50" t="n">
        <f aca="false">K25+N25+P25+Q25+R25+S25+T25+U25+AB25</f>
        <v>0</v>
      </c>
      <c r="AF25" s="51" t="n">
        <f aca="false">K25++N25+P25+Q25+R25+S25+T25+U25+W25+X25+Y25+AB25</f>
        <v>0</v>
      </c>
      <c r="AG25" s="52" t="n">
        <f aca="false">G25+H25+K25+N25+O25+R25+S25+T25+U25+W25+X25+Y25+Z25+AA25+AB25</f>
        <v>0</v>
      </c>
      <c r="AH25" s="53" t="n">
        <f aca="false">K25+N25+O25+R25+S25+T25+U25+W25+X25+Y25+AB25+Z25+AA25</f>
        <v>0</v>
      </c>
    </row>
    <row r="26" customFormat="false" ht="24" hidden="true" customHeight="false" outlineLevel="0" collapsed="false">
      <c r="A26" s="36" t="n">
        <v>11309514000</v>
      </c>
      <c r="B26" s="54" t="s">
        <v>69</v>
      </c>
      <c r="C26" s="65"/>
      <c r="D26" s="56"/>
      <c r="E26" s="56"/>
      <c r="F26" s="56"/>
      <c r="G26" s="69"/>
      <c r="H26" s="59"/>
      <c r="I26" s="59"/>
      <c r="J26" s="59"/>
      <c r="K26" s="59"/>
      <c r="L26" s="59"/>
      <c r="M26" s="60"/>
      <c r="N26" s="61"/>
      <c r="O26" s="61"/>
      <c r="P26" s="59"/>
      <c r="Q26" s="59"/>
      <c r="R26" s="62"/>
      <c r="S26" s="59"/>
      <c r="T26" s="59"/>
      <c r="U26" s="59"/>
      <c r="V26" s="59"/>
      <c r="W26" s="59"/>
      <c r="X26" s="59"/>
      <c r="Y26" s="59"/>
      <c r="Z26" s="59"/>
      <c r="AA26" s="59"/>
      <c r="AB26" s="56"/>
      <c r="AC26" s="67"/>
      <c r="AD26" s="49" t="n">
        <f aca="false">K26+N26+P26+Q26+R26+S26+T26+U26+V26+W26+X26+Y26+AB26+O26</f>
        <v>0</v>
      </c>
      <c r="AE26" s="50" t="n">
        <f aca="false">K26+N26+P26+Q26+R26+S26+T26+U26+AB26</f>
        <v>0</v>
      </c>
      <c r="AF26" s="51" t="n">
        <f aca="false">K26++N26+P26+Q26+R26+S26+T26+U26+W26+X26+Y26+AB26</f>
        <v>0</v>
      </c>
      <c r="AG26" s="52" t="n">
        <f aca="false">G26+H26+K26+N26+O26+R26+S26+T26+U26+W26+X26+Y26+Z26+AA26+AB26</f>
        <v>0</v>
      </c>
      <c r="AH26" s="53" t="n">
        <f aca="false">K26+N26+O26+R26+S26+T26+U26+W26+X26+Y26+AB26+Z26+AA26</f>
        <v>0</v>
      </c>
    </row>
    <row r="27" customFormat="false" ht="37.5" hidden="true" customHeight="true" outlineLevel="0" collapsed="false">
      <c r="A27" s="36" t="n">
        <v>11309515000</v>
      </c>
      <c r="B27" s="54" t="s">
        <v>70</v>
      </c>
      <c r="C27" s="65"/>
      <c r="D27" s="56"/>
      <c r="E27" s="56"/>
      <c r="F27" s="56"/>
      <c r="G27" s="69"/>
      <c r="H27" s="59"/>
      <c r="I27" s="59"/>
      <c r="J27" s="59"/>
      <c r="K27" s="59"/>
      <c r="L27" s="59"/>
      <c r="M27" s="60"/>
      <c r="N27" s="61"/>
      <c r="O27" s="61"/>
      <c r="P27" s="59"/>
      <c r="Q27" s="59"/>
      <c r="R27" s="62"/>
      <c r="S27" s="59"/>
      <c r="T27" s="59"/>
      <c r="U27" s="59"/>
      <c r="V27" s="59"/>
      <c r="W27" s="59"/>
      <c r="X27" s="59"/>
      <c r="Y27" s="59"/>
      <c r="Z27" s="59"/>
      <c r="AA27" s="59"/>
      <c r="AB27" s="56"/>
      <c r="AC27" s="67"/>
      <c r="AD27" s="49" t="n">
        <f aca="false">K27+N27+P27+Q27+R27+S27+T27+U27+V27+W27+X27+Y27+AB27+O27</f>
        <v>0</v>
      </c>
      <c r="AE27" s="50" t="n">
        <f aca="false">K27+N27+P27+Q27+R27+S27+T27+U27+AB27</f>
        <v>0</v>
      </c>
      <c r="AF27" s="51" t="n">
        <f aca="false">K27++N27+P27+Q27+R27+S27+T27+U27+W27+X27+Y27+AB27</f>
        <v>0</v>
      </c>
      <c r="AG27" s="52" t="n">
        <f aca="false">G27+H27+K27+N27+O27+R27+S27+T27+U27+W27+X27+Y27+Z27+AA27+AB27</f>
        <v>0</v>
      </c>
      <c r="AH27" s="53" t="n">
        <f aca="false">K27+N27+O27+R27+S27+T27+U27+W27+X27+Y27+AB27+Z27+AA27</f>
        <v>0</v>
      </c>
    </row>
    <row r="28" customFormat="false" ht="33" hidden="true" customHeight="true" outlineLevel="0" collapsed="false">
      <c r="A28" s="36" t="n">
        <v>11309516000</v>
      </c>
      <c r="B28" s="54" t="s">
        <v>71</v>
      </c>
      <c r="C28" s="65"/>
      <c r="D28" s="56"/>
      <c r="E28" s="56"/>
      <c r="F28" s="56"/>
      <c r="G28" s="69"/>
      <c r="H28" s="59"/>
      <c r="I28" s="59"/>
      <c r="J28" s="59"/>
      <c r="K28" s="59"/>
      <c r="L28" s="59"/>
      <c r="M28" s="60"/>
      <c r="N28" s="61"/>
      <c r="O28" s="61"/>
      <c r="P28" s="59"/>
      <c r="Q28" s="59"/>
      <c r="R28" s="62"/>
      <c r="S28" s="59"/>
      <c r="T28" s="59"/>
      <c r="U28" s="59"/>
      <c r="V28" s="59"/>
      <c r="W28" s="59"/>
      <c r="X28" s="59"/>
      <c r="Y28" s="59"/>
      <c r="Z28" s="59"/>
      <c r="AA28" s="59"/>
      <c r="AB28" s="56"/>
      <c r="AC28" s="67"/>
      <c r="AD28" s="49" t="n">
        <f aca="false">K28+N28+P28+Q28+R28+S28+T28+U28+V28+W28+X28+Y28+AB28+O28</f>
        <v>0</v>
      </c>
      <c r="AE28" s="50" t="n">
        <f aca="false">K28+N28+P28+Q28+R28+S28+T28+U28+AB28</f>
        <v>0</v>
      </c>
      <c r="AF28" s="51" t="n">
        <f aca="false">K28++N28+P28+Q28+R28+S28+T28+U28+W28+X28+Y28+AB28</f>
        <v>0</v>
      </c>
      <c r="AG28" s="52" t="n">
        <f aca="false">G28+H28+K28+N28+O28+R28+S28+T28+U28+W28+X28+Y28+Z28+AA28+AB28</f>
        <v>0</v>
      </c>
      <c r="AH28" s="53" t="n">
        <f aca="false">K28+N28+O28+R28+S28+T28+U28+W28+X28+Y28+AB28+Z28+AA28</f>
        <v>0</v>
      </c>
    </row>
    <row r="29" customFormat="false" ht="34.5" hidden="false" customHeight="true" outlineLevel="0" collapsed="false">
      <c r="A29" s="36" t="n">
        <v>11511000000</v>
      </c>
      <c r="B29" s="54" t="s">
        <v>72</v>
      </c>
      <c r="C29" s="56"/>
      <c r="D29" s="56"/>
      <c r="E29" s="56"/>
      <c r="F29" s="56"/>
      <c r="G29" s="69"/>
      <c r="H29" s="59"/>
      <c r="I29" s="59"/>
      <c r="J29" s="59"/>
      <c r="K29" s="59" t="n">
        <v>8000</v>
      </c>
      <c r="L29" s="59"/>
      <c r="M29" s="60"/>
      <c r="N29" s="61"/>
      <c r="O29" s="61" t="n">
        <v>-138590</v>
      </c>
      <c r="P29" s="59"/>
      <c r="Q29" s="61"/>
      <c r="R29" s="62"/>
      <c r="S29" s="61" t="n">
        <v>-1545</v>
      </c>
      <c r="T29" s="61" t="n">
        <v>-141800</v>
      </c>
      <c r="U29" s="61" t="n">
        <v>-309974</v>
      </c>
      <c r="V29" s="61"/>
      <c r="W29" s="61" t="n">
        <v>-75900</v>
      </c>
      <c r="X29" s="61" t="n">
        <v>-275000</v>
      </c>
      <c r="Y29" s="61" t="n">
        <v>-81700</v>
      </c>
      <c r="Z29" s="61" t="n">
        <v>-285165</v>
      </c>
      <c r="AA29" s="61"/>
      <c r="AB29" s="61" t="n">
        <v>-450000</v>
      </c>
      <c r="AC29" s="67"/>
      <c r="AD29" s="68" t="n">
        <f aca="false">K29+N29+P29+Q29+R29+S29+T29+U29+V29+W29+X29+Y29+AB29+O29</f>
        <v>-1466509</v>
      </c>
      <c r="AE29" s="50" t="n">
        <f aca="false">K29+N29+P29+Q29+R29+S29+T29+U29+AB29</f>
        <v>-895319</v>
      </c>
      <c r="AF29" s="51" t="n">
        <f aca="false">K29++N29+P29+Q29+R29+S29+T29+U29+W29+X29+Y29+AB29</f>
        <v>-1327919</v>
      </c>
      <c r="AG29" s="52" t="n">
        <f aca="false">G29+H29+K29+N29+O29+R29+S29+T29+U29+W29+X29+Y29+Z29+AA29+AB29</f>
        <v>-1751674</v>
      </c>
      <c r="AH29" s="53" t="n">
        <f aca="false">K29+N29+O29+R29+S29+T29+U29+W29+X29+Y29+AB29+Z29+AA29</f>
        <v>-1751674</v>
      </c>
    </row>
    <row r="30" customFormat="false" ht="13.5" hidden="false" customHeight="true" outlineLevel="0" collapsed="false">
      <c r="A30" s="70"/>
      <c r="B30" s="71" t="s">
        <v>73</v>
      </c>
      <c r="C30" s="72" t="n">
        <f aca="false">C29+C28+C27+C26+C25+C24+C23+C22+C21+C19+C20+C18+C17+C16+C15+C14+C13</f>
        <v>0</v>
      </c>
      <c r="D30" s="72" t="n">
        <f aca="false">D29+D28+D27+D26+D25+D24+D23+D22+D21+D19+D20+D18+D17+D16+D15+D14+D13</f>
        <v>0</v>
      </c>
      <c r="E30" s="72" t="n">
        <f aca="false">E29+E28+E27+E26+E25+E24+E23+E22+E21+E19+E20+E18+E17+E16+E15+E14+E13</f>
        <v>0</v>
      </c>
      <c r="F30" s="73" t="n">
        <f aca="false">F29+F28+F27+F26+F25+F24+F23+F22+F21+F20+F19+F17+F18+F16+F15+F14+F13</f>
        <v>0</v>
      </c>
      <c r="G30" s="73" t="n">
        <f aca="false">G29+G28+G27+G26+G25+G24+G23+G22+G21+G20+G19+G17+G18+G16+G15+G14+G13</f>
        <v>0</v>
      </c>
      <c r="H30" s="73" t="n">
        <f aca="false">H29+H28+H27+H26+H25+H24+H23+H22+H21+H20+H19+H17+H18+H16+H15+H14+H13</f>
        <v>0</v>
      </c>
      <c r="I30" s="73" t="n">
        <f aca="false">I29+I28+I27+I26+I25+I24+I23+I22+I21+I20+I19+I17+I18+I16+I15+I14+I13</f>
        <v>0</v>
      </c>
      <c r="J30" s="73" t="n">
        <f aca="false">J29+J28+J27+J26+J25+J24+J23+J22+J21+J20+J19+J17+J18+J16+J15+J14+J13</f>
        <v>0</v>
      </c>
      <c r="K30" s="73" t="n">
        <f aca="false">K29+K28+K27+K26+K25+K24+K23+K22+K21+K20+K19+K17+K18+K16+K15+K14+K13</f>
        <v>8000</v>
      </c>
      <c r="L30" s="73" t="n">
        <f aca="false">L29+L28+L27+L26+L25+L24+L23+L22+L21+L20+L19+L17+L18+L16+L15+L14+L13</f>
        <v>0</v>
      </c>
      <c r="M30" s="74" t="n">
        <f aca="false">M29+M28+M27+M26+M25+M24+M23+M22+M21+M20+M19+M17+M18+M16+M15+M14+M13</f>
        <v>0</v>
      </c>
      <c r="N30" s="73" t="n">
        <f aca="false">N29+N28+N27+N26+N25+N24+N23+N22+N21+N20+N19+N17+N18+N16+N15+N14+N13</f>
        <v>0</v>
      </c>
      <c r="O30" s="73" t="n">
        <f aca="false">O29+O28+O27+O26+O25+O24+O23+O22+O21+O20+O19+O17+O18+O16+O15+O14+O13</f>
        <v>-138590</v>
      </c>
      <c r="P30" s="73" t="n">
        <f aca="false">P29+P28+P27+P26+P25+P24+P23+P22+P21+P20+P19+P17+P18+P16+P15+P14+P13</f>
        <v>0</v>
      </c>
      <c r="Q30" s="73" t="n">
        <f aca="false">Q29+Q28+Q27+Q26+Q25+Q24+Q23+Q22+Q21+Q20+Q19+Q17+Q18+Q16+Q15+Q14+Q13</f>
        <v>0</v>
      </c>
      <c r="R30" s="73" t="n">
        <f aca="false">R29+R28+R27+R26+R25+R24+R23+R22+R21+R20+R19+R17+R18+R16+R15+R14+R13</f>
        <v>0</v>
      </c>
      <c r="S30" s="73" t="n">
        <f aca="false">S29+S28+S27+S26+S25+S24+S23+S22+S21+S20+S19+S17+S18+S16+S15+S14+S13</f>
        <v>-1545</v>
      </c>
      <c r="T30" s="73" t="n">
        <f aca="false">T29+T28+T27+T26+T25+T24+T23+T22+T21+T20+T19+T17+T18+T16+T15+T14+T13</f>
        <v>-141800</v>
      </c>
      <c r="U30" s="73" t="n">
        <f aca="false">U29+U28+U27+U26+U25+U24+U23+U22+U21+U20+U19+U17+U18+U16+U15+U14+U13</f>
        <v>-309974</v>
      </c>
      <c r="V30" s="73" t="n">
        <f aca="false">V29+V28+V27+V26+V25+V24+V23+V22+V21+V20+V19+V17+V18+V16+V15+V14+V13</f>
        <v>0</v>
      </c>
      <c r="W30" s="73" t="n">
        <f aca="false">W29+W28+W27+W26+W25+W24+W23+W22+W21+W20+W19+W17+W18+W16+W15+W14+W13</f>
        <v>-75900</v>
      </c>
      <c r="X30" s="73" t="n">
        <f aca="false">X29+X28+X27+X26+X25+X24+X23+X22+X21+X20+X19+X17+X18+X16+X15+X14+X13</f>
        <v>-275000</v>
      </c>
      <c r="Y30" s="73" t="n">
        <f aca="false">Y29+Y28+Y27+Y26+Y25+Y24+Y23+Y22+Y21+Y20+Y19+Y17+Y18+Y16+Y15+Y14+Y13</f>
        <v>-81700</v>
      </c>
      <c r="Z30" s="73" t="n">
        <f aca="false">Z29+Z28+Z27+Z26+Z25+Z24+Z23+Z22+Z21+Z20+Z19+Z17+Z18+Z16+Z15+Z14+Z13</f>
        <v>-285165</v>
      </c>
      <c r="AA30" s="73" t="n">
        <f aca="false">AA29+AA28+AA27+AA26+AA25+AA24+AA23+AA22+AA21+AA20+AA19+AA17+AA18+AA16+AA15+AA14+AA13</f>
        <v>0</v>
      </c>
      <c r="AB30" s="73" t="n">
        <f aca="false">AB29+AB28+AB27+AB26+AB25+AB24+AB23+AB22+AB21+AB20+AB19+AB17+AB18+AB16+AB15+AB14+AB13</f>
        <v>-450000</v>
      </c>
      <c r="AC30" s="75" t="n">
        <f aca="false">AC29+AC28+AC27+AC26+AC25+AC24+AC23+AC22+AC21+AC20+AC19+AC17+AC18+AC16+AC15+AC14+AC13</f>
        <v>0</v>
      </c>
      <c r="AD30" s="68" t="n">
        <f aca="false">K30+N30+P30+Q30+R30+S30+T30+U30+V30+W30+X30+Y30+AB30+O30</f>
        <v>-1466509</v>
      </c>
      <c r="AE30" s="51"/>
      <c r="AF30" s="51" t="n">
        <f aca="false">K30++N30+P30+Q30+R30+S30+T30+U30+W30+X30+Y30+AB30</f>
        <v>-1327919</v>
      </c>
      <c r="AG30" s="73" t="n">
        <f aca="false">AG29+AG28+AG27+AG26+AG25+AG24+AG23+AG22+AG21+AG20+AG19+AG17+AG18+AG16+AG15+AG14+AG13</f>
        <v>-1751674</v>
      </c>
      <c r="AH30" s="53" t="n">
        <f aca="false">K30+N30+O30+R30+S30+T30+U30+W30+X30+Y30+AB30+Z30+AA30</f>
        <v>-1751674</v>
      </c>
    </row>
    <row r="31" customFormat="false" ht="13.2" hidden="false" customHeight="false" outlineLevel="0" collapsed="false">
      <c r="AH31" s="53"/>
    </row>
    <row r="32" customFormat="false" ht="13.2" hidden="false" customHeight="false" outlineLevel="0" collapsed="false">
      <c r="D32" s="76"/>
      <c r="N32" s="77"/>
      <c r="AE32" s="51" t="n">
        <f aca="false">AE13+AE14+AE15+AE16+AE17+AE18+AE19+AE20+AE21+AE22+AE23+AE24+AE25+AE26+AE27+AE28</f>
        <v>0</v>
      </c>
    </row>
    <row r="43" customFormat="false" ht="13.2" hidden="false" customHeight="false" outlineLevel="0" collapsed="false">
      <c r="R43" s="78"/>
    </row>
    <row r="51" customFormat="false" ht="13.2" hidden="false" customHeight="false" outlineLevel="0" collapsed="false">
      <c r="Y51" s="52"/>
    </row>
  </sheetData>
  <mergeCells count="15">
    <mergeCell ref="T1:AD1"/>
    <mergeCell ref="T2:AD2"/>
    <mergeCell ref="A3:B3"/>
    <mergeCell ref="T3:AC3"/>
    <mergeCell ref="A6:AC6"/>
    <mergeCell ref="A8:A11"/>
    <mergeCell ref="B8:B11"/>
    <mergeCell ref="C8:AC8"/>
    <mergeCell ref="G9:H9"/>
    <mergeCell ref="I9:J9"/>
    <mergeCell ref="K9:AC9"/>
    <mergeCell ref="C10:E10"/>
    <mergeCell ref="G10:H10"/>
    <mergeCell ref="I10:J10"/>
    <mergeCell ref="K10:AB1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12:15:57Z</dcterms:created>
  <dc:creator/>
  <dc:description/>
  <dc:language>en-US</dc:language>
  <cp:lastModifiedBy>work1</cp:lastModifiedBy>
  <cp:lastPrinted>2021-01-13T12:18:46Z</cp:lastPrinted>
  <dcterms:modified xsi:type="dcterms:W3CDTF">2021-01-27T10:09:28Z</dcterms:modified>
  <cp:revision>0</cp:revision>
  <dc:subject/>
  <dc:title/>
</cp:coreProperties>
</file>