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 2019" sheetId="1" state="visible" r:id="rId2"/>
  </sheets>
  <definedNames>
    <definedName function="false" hidden="false" localSheetId="0" name="_xlnm.Print_Area" vbProcedure="false">'фінансування 2019'!$A$1:$F$52</definedName>
    <definedName function="false" hidden="false" localSheetId="0" name="_xlnm.Print_Titles" vbProcedure="false">'фінансування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Додаток 2
до рішення Бобринецької районної ради
від 12 грудня 2020  року №418  "Про районний бюджет Бобринецького району на 2020 рік"</t>
  </si>
  <si>
    <t xml:space="preserve">(в редакції, затвердженій рішенням  Кропивницької районної ради від                21 грудня 2020 року № 16 )</t>
  </si>
  <si>
    <t xml:space="preserve">ФІНАНСУВАННЯ</t>
  </si>
  <si>
    <t xml:space="preserve">районного бюджету на 2020 рік</t>
  </si>
  <si>
    <t xml:space="preserve">(гривень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 за рахунок зміни залишків коштів  бюджетів</t>
  </si>
  <si>
    <t xml:space="preserve">у тому числі за рахунок залишків коштів, що склалися на початок року</t>
  </si>
  <si>
    <t xml:space="preserve">з них за рахунок залишків коштів субвенцій з державного бюджету</t>
  </si>
  <si>
    <t xml:space="preserve">з них за рахунок залишків коштів субвенцій з сільських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 тому числі за рахунок:</t>
  </si>
  <si>
    <t xml:space="preserve">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 бюджету на забезпечення якісної, сучасної та доступної загальної середньої "Нова українська школа" за рахунок відповідної субвенції з державного бюджету</t>
  </si>
  <si>
    <t xml:space="preserve">мебичної субвенції з державного бюджету</t>
  </si>
  <si>
    <t xml:space="preserve">субвенція з місцевого бюджету на проектні, будівельно - ремонтні роботи, придбання житла та приміщень для розвитку сімейних та інших форм виховання, наближених до сімейних, та забезпечення житлом дітей - сиріт, осіб з їх числа  за рахунок відповідної субвенції з державного бюджету</t>
  </si>
  <si>
    <t xml:space="preserve">залишку коштів медичної субвенції з державного бюджету, що утворився на початок бюджетного періоду в районному бюджеті</t>
  </si>
  <si>
    <t xml:space="preserve">у тому числі за рахунок залишків коштів субвенцій з державного бюджет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з них за рахунок залишків коштів  субвенцій з державного бюджету</t>
  </si>
  <si>
    <t xml:space="preserve">602100</t>
  </si>
  <si>
    <t xml:space="preserve">602200</t>
  </si>
  <si>
    <t xml:space="preserve">602400</t>
  </si>
  <si>
    <t xml:space="preserve">субвенції з обласного  бюджету на  реалізацію заходів, спрямованих на підвищення якості освіти за рахунок відповідної субвенції з державного бюджету</t>
  </si>
  <si>
    <t xml:space="preserve">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#,##0.00000"/>
    <numFmt numFmtId="169" formatCode="@"/>
    <numFmt numFmtId="170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b val="true"/>
      <i val="true"/>
      <sz val="20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100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40.32"/>
    <col collapsed="false" customWidth="true" hidden="false" outlineLevel="0" max="3" min="3" style="3" width="26.1"/>
    <col collapsed="false" customWidth="true" hidden="false" outlineLevel="0" max="4" min="4" style="1" width="26.1"/>
    <col collapsed="false" customWidth="true" hidden="false" outlineLevel="0" max="5" min="5" style="1" width="23.55"/>
    <col collapsed="false" customWidth="true" hidden="false" outlineLevel="0" max="6" min="6" style="1" width="24.99"/>
    <col collapsed="false" customWidth="true" hidden="false" outlineLevel="0" max="7" min="7" style="1" width="14.43"/>
    <col collapsed="false" customWidth="true" hidden="false" outlineLevel="0" max="8" min="8" style="1" width="36.32"/>
    <col collapsed="false" customWidth="false" hidden="false" outlineLevel="0" max="257" min="9" style="1" width="9.1"/>
  </cols>
  <sheetData>
    <row r="1" s="4" customFormat="true" ht="76.2" hidden="false" customHeight="true" outlineLevel="0" collapsed="false">
      <c r="B1" s="5"/>
      <c r="C1" s="6"/>
      <c r="D1" s="7" t="s">
        <v>0</v>
      </c>
      <c r="E1" s="7"/>
      <c r="F1" s="7"/>
    </row>
    <row r="2" s="4" customFormat="true" ht="34.5" hidden="false" customHeight="true" outlineLevel="0" collapsed="false">
      <c r="B2" s="5"/>
      <c r="C2" s="6"/>
      <c r="D2" s="8" t="s">
        <v>1</v>
      </c>
      <c r="E2" s="8"/>
      <c r="F2" s="8"/>
      <c r="G2" s="9"/>
      <c r="H2" s="9"/>
      <c r="I2" s="9"/>
      <c r="J2" s="9"/>
    </row>
    <row r="3" s="4" customFormat="true" ht="22.8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s="4" customFormat="true" ht="23.25" hidden="false" customHeight="true" outlineLevel="0" collapsed="false">
      <c r="A4" s="11" t="s">
        <v>3</v>
      </c>
      <c r="B4" s="11"/>
      <c r="C4" s="11"/>
      <c r="D4" s="11"/>
      <c r="E4" s="11"/>
      <c r="F4" s="11"/>
      <c r="G4" s="5"/>
    </row>
    <row r="5" s="12" customFormat="true" ht="10.5" hidden="true" customHeight="true" outlineLevel="0" collapsed="false">
      <c r="B5" s="13"/>
      <c r="C5" s="14"/>
      <c r="D5" s="15"/>
      <c r="E5" s="15"/>
      <c r="F5" s="15"/>
      <c r="G5" s="15"/>
    </row>
    <row r="6" customFormat="false" ht="18.6" hidden="false" customHeight="false" outlineLevel="0" collapsed="false">
      <c r="F6" s="16" t="s">
        <v>4</v>
      </c>
    </row>
    <row r="7" s="21" customFormat="true" ht="24.7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19" t="s">
        <v>9</v>
      </c>
      <c r="F7" s="19"/>
    </row>
    <row r="8" s="21" customFormat="true" ht="61.5" hidden="false" customHeight="true" outlineLevel="0" collapsed="false">
      <c r="A8" s="17"/>
      <c r="B8" s="18"/>
      <c r="C8" s="19"/>
      <c r="D8" s="20"/>
      <c r="E8" s="19" t="s">
        <v>10</v>
      </c>
      <c r="F8" s="22" t="s">
        <v>11</v>
      </c>
      <c r="G8" s="23"/>
    </row>
    <row r="9" s="21" customFormat="true" ht="13.5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5" t="n">
        <v>5</v>
      </c>
      <c r="F9" s="28" t="n">
        <v>6</v>
      </c>
      <c r="G9" s="23"/>
    </row>
    <row r="10" s="21" customFormat="true" ht="23.2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3"/>
    </row>
    <row r="11" s="21" customFormat="true" ht="20.4" hidden="false" customHeight="false" outlineLevel="0" collapsed="false">
      <c r="A11" s="30" t="n">
        <v>200000</v>
      </c>
      <c r="B11" s="31" t="s">
        <v>13</v>
      </c>
      <c r="C11" s="32" t="n">
        <f aca="false">SUM(D11:E11)</f>
        <v>4377516.51</v>
      </c>
      <c r="D11" s="33" t="n">
        <f aca="false">D12</f>
        <v>-114676.49</v>
      </c>
      <c r="E11" s="34" t="n">
        <f aca="false">E12</f>
        <v>4492193</v>
      </c>
      <c r="F11" s="35" t="n">
        <f aca="false">F12</f>
        <v>4492193</v>
      </c>
      <c r="G11" s="36"/>
    </row>
    <row r="12" s="3" customFormat="true" ht="61.2" hidden="false" customHeight="false" outlineLevel="0" collapsed="false">
      <c r="A12" s="37" t="n">
        <v>208000</v>
      </c>
      <c r="B12" s="38" t="s">
        <v>14</v>
      </c>
      <c r="C12" s="39" t="n">
        <f aca="false">SUM(D12:E12)</f>
        <v>4377516.51</v>
      </c>
      <c r="D12" s="40" t="n">
        <f aca="false">D16-D19+D22</f>
        <v>-114676.49</v>
      </c>
      <c r="E12" s="41" t="n">
        <f aca="false">E16-E19+E22</f>
        <v>4492193</v>
      </c>
      <c r="F12" s="42" t="n">
        <f aca="false">F16-F19+F22</f>
        <v>4492193</v>
      </c>
      <c r="G12" s="43"/>
    </row>
    <row r="13" s="51" customFormat="true" ht="60.75" hidden="false" customHeight="true" outlineLevel="0" collapsed="false">
      <c r="A13" s="44"/>
      <c r="B13" s="45" t="s">
        <v>15</v>
      </c>
      <c r="C13" s="46" t="n">
        <f aca="false">SUM(D13:E13)</f>
        <v>4377516.51</v>
      </c>
      <c r="D13" s="47" t="n">
        <f aca="false">D16-D19</f>
        <v>4377516.51</v>
      </c>
      <c r="E13" s="48" t="n">
        <f aca="false">E16-E19</f>
        <v>0</v>
      </c>
      <c r="F13" s="49" t="n">
        <f aca="false">F16-F19</f>
        <v>0</v>
      </c>
      <c r="G13" s="50"/>
    </row>
    <row r="14" s="59" customFormat="true" ht="35.4" hidden="false" customHeight="true" outlineLevel="0" collapsed="false">
      <c r="A14" s="52"/>
      <c r="B14" s="53" t="s">
        <v>16</v>
      </c>
      <c r="C14" s="54" t="n">
        <f aca="false">SUM(D14:E14)</f>
        <v>372619.87</v>
      </c>
      <c r="D14" s="55" t="n">
        <f aca="false">D17-D20</f>
        <v>372619.87</v>
      </c>
      <c r="E14" s="56" t="n">
        <f aca="false">E17-E20</f>
        <v>0</v>
      </c>
      <c r="F14" s="57" t="n">
        <f aca="false">F17-F20</f>
        <v>0</v>
      </c>
      <c r="G14" s="58"/>
    </row>
    <row r="15" s="59" customFormat="true" ht="38.4" hidden="false" customHeight="true" outlineLevel="0" collapsed="false">
      <c r="A15" s="52"/>
      <c r="B15" s="53" t="s">
        <v>17</v>
      </c>
      <c r="C15" s="54" t="n">
        <f aca="false">SUM(D15:E15)</f>
        <v>301292.21</v>
      </c>
      <c r="D15" s="47" t="n">
        <f aca="false">D18-D21</f>
        <v>301292.21</v>
      </c>
      <c r="E15" s="56"/>
      <c r="F15" s="57"/>
      <c r="G15" s="58"/>
    </row>
    <row r="16" s="21" customFormat="true" ht="20.25" hidden="false" customHeight="true" outlineLevel="0" collapsed="false">
      <c r="A16" s="60" t="n">
        <v>208100</v>
      </c>
      <c r="B16" s="61" t="s">
        <v>18</v>
      </c>
      <c r="C16" s="62" t="n">
        <f aca="false">SUM(D16:E16)</f>
        <v>5171947.78</v>
      </c>
      <c r="D16" s="63" t="n">
        <v>5129085.83</v>
      </c>
      <c r="E16" s="63" t="n">
        <v>42861.95</v>
      </c>
      <c r="F16" s="63" t="n">
        <v>42842.68</v>
      </c>
      <c r="G16" s="36"/>
    </row>
    <row r="17" s="51" customFormat="true" ht="38.4" hidden="false" customHeight="true" outlineLevel="0" collapsed="false">
      <c r="A17" s="64"/>
      <c r="B17" s="53" t="s">
        <v>16</v>
      </c>
      <c r="C17" s="65" t="n">
        <f aca="false">SUM(D17:E17)</f>
        <v>372619.87</v>
      </c>
      <c r="D17" s="66" t="n">
        <v>372619.87</v>
      </c>
      <c r="E17" s="66"/>
      <c r="F17" s="66"/>
      <c r="G17" s="50"/>
    </row>
    <row r="18" s="51" customFormat="true" ht="36" hidden="false" customHeight="true" outlineLevel="0" collapsed="false">
      <c r="A18" s="64"/>
      <c r="B18" s="53" t="s">
        <v>17</v>
      </c>
      <c r="C18" s="65" t="n">
        <f aca="false">SUM(D18:E18)</f>
        <v>344135.21</v>
      </c>
      <c r="D18" s="66" t="n">
        <v>301292.21</v>
      </c>
      <c r="E18" s="66" t="n">
        <v>42843</v>
      </c>
      <c r="F18" s="66" t="n">
        <v>42842.68</v>
      </c>
      <c r="G18" s="50"/>
    </row>
    <row r="19" s="21" customFormat="true" ht="20.25" hidden="false" customHeight="true" outlineLevel="0" collapsed="false">
      <c r="A19" s="60" t="n">
        <v>208200</v>
      </c>
      <c r="B19" s="61" t="s">
        <v>19</v>
      </c>
      <c r="C19" s="62" t="n">
        <f aca="false">SUM(D19:E19)</f>
        <v>794431.27</v>
      </c>
      <c r="D19" s="63" t="n">
        <f aca="false">5129085.83-1351916-231158.33-360063.04-12556.11-0.72-964905.43-70133.88-507030-200000-679753</f>
        <v>751569.32</v>
      </c>
      <c r="E19" s="63" t="n">
        <v>42861.95</v>
      </c>
      <c r="F19" s="63" t="n">
        <v>42842.68</v>
      </c>
      <c r="G19" s="67"/>
    </row>
    <row r="20" s="51" customFormat="true" ht="37.95" hidden="false" customHeight="true" outlineLevel="0" collapsed="false">
      <c r="A20" s="64"/>
      <c r="B20" s="53" t="s">
        <v>16</v>
      </c>
      <c r="C20" s="65" t="n">
        <f aca="false">SUM(D20:E20)</f>
        <v>1.57160950919888E-011</v>
      </c>
      <c r="D20" s="66" t="n">
        <f aca="false">372619.87-360063.04-12556.11-0.72</f>
        <v>1.57160950919888E-011</v>
      </c>
      <c r="E20" s="66"/>
      <c r="F20" s="66"/>
      <c r="G20" s="68"/>
    </row>
    <row r="21" s="51" customFormat="true" ht="39" hidden="false" customHeight="true" outlineLevel="0" collapsed="false">
      <c r="A21" s="64"/>
      <c r="B21" s="53" t="s">
        <v>17</v>
      </c>
      <c r="C21" s="65" t="n">
        <f aca="false">SUM(D21:E21)</f>
        <v>42843</v>
      </c>
      <c r="D21" s="66" t="n">
        <f aca="false">301292.21-231158.33-70133.88</f>
        <v>0</v>
      </c>
      <c r="E21" s="66" t="n">
        <v>42843</v>
      </c>
      <c r="F21" s="66" t="n">
        <v>42842.68</v>
      </c>
      <c r="G21" s="68"/>
    </row>
    <row r="22" s="72" customFormat="true" ht="88.2" hidden="false" customHeight="true" outlineLevel="0" collapsed="false">
      <c r="A22" s="69" t="n">
        <v>208400</v>
      </c>
      <c r="B22" s="70" t="s">
        <v>20</v>
      </c>
      <c r="C22" s="63" t="n">
        <f aca="false">SUM(D22:E22)</f>
        <v>0</v>
      </c>
      <c r="D22" s="63" t="n">
        <f aca="false">-197000-56495-1242330-362000-2731472-21500-25000+143604</f>
        <v>-4492193</v>
      </c>
      <c r="E22" s="63" t="n">
        <f aca="false">197000+56495+1242330+362000+2731472+21500+25000-143604</f>
        <v>4492193</v>
      </c>
      <c r="F22" s="63" t="n">
        <f aca="false">E22</f>
        <v>4492193</v>
      </c>
      <c r="G22" s="71"/>
    </row>
    <row r="23" s="79" customFormat="true" ht="20.25" hidden="false" customHeight="true" outlineLevel="0" collapsed="false">
      <c r="A23" s="73"/>
      <c r="B23" s="74" t="s">
        <v>21</v>
      </c>
      <c r="C23" s="75" t="n">
        <f aca="false">SUM(D23:E23)</f>
        <v>0</v>
      </c>
      <c r="D23" s="76"/>
      <c r="E23" s="66"/>
      <c r="F23" s="77"/>
      <c r="G23" s="78"/>
    </row>
    <row r="24" s="79" customFormat="true" ht="94.2" hidden="false" customHeight="true" outlineLevel="0" collapsed="false">
      <c r="A24" s="73"/>
      <c r="B24" s="80" t="s">
        <v>22</v>
      </c>
      <c r="C24" s="75" t="n">
        <f aca="false">SUM(D24:E24)</f>
        <v>0</v>
      </c>
      <c r="D24" s="76" t="n">
        <f aca="false">-56495+6895</f>
        <v>-49600</v>
      </c>
      <c r="E24" s="66" t="n">
        <f aca="false">56495-6895</f>
        <v>49600</v>
      </c>
      <c r="F24" s="77" t="n">
        <f aca="false">E24</f>
        <v>49600</v>
      </c>
      <c r="G24" s="78"/>
    </row>
    <row r="25" s="79" customFormat="true" ht="109.95" hidden="false" customHeight="true" outlineLevel="0" collapsed="false">
      <c r="A25" s="73"/>
      <c r="B25" s="81" t="s">
        <v>23</v>
      </c>
      <c r="C25" s="82" t="n">
        <f aca="false">SUM(D25:E25)</f>
        <v>0</v>
      </c>
      <c r="D25" s="76" t="n">
        <f aca="false">-455084+125845.1</f>
        <v>-329238.9</v>
      </c>
      <c r="E25" s="66" t="n">
        <f aca="false">455084-125845.1</f>
        <v>329238.9</v>
      </c>
      <c r="F25" s="77" t="n">
        <f aca="false">E25</f>
        <v>329238.9</v>
      </c>
      <c r="G25" s="78"/>
    </row>
    <row r="26" s="79" customFormat="true" ht="40.95" hidden="false" customHeight="true" outlineLevel="0" collapsed="false">
      <c r="A26" s="73"/>
      <c r="B26" s="80" t="s">
        <v>24</v>
      </c>
      <c r="C26" s="75"/>
      <c r="D26" s="76" t="n">
        <v>-252784.74</v>
      </c>
      <c r="E26" s="66" t="n">
        <v>252784.74</v>
      </c>
      <c r="F26" s="77" t="n">
        <f aca="false">E26</f>
        <v>252784.74</v>
      </c>
      <c r="G26" s="78"/>
    </row>
    <row r="27" s="79" customFormat="true" ht="181.95" hidden="false" customHeight="true" outlineLevel="0" collapsed="false">
      <c r="A27" s="73"/>
      <c r="B27" s="83" t="s">
        <v>25</v>
      </c>
      <c r="C27" s="75"/>
      <c r="D27" s="76" t="n">
        <v>-2731472</v>
      </c>
      <c r="E27" s="66" t="n">
        <v>2731472</v>
      </c>
      <c r="F27" s="77" t="n">
        <v>2731472</v>
      </c>
      <c r="G27" s="78"/>
    </row>
    <row r="28" s="79" customFormat="true" ht="95.25" hidden="false" customHeight="true" outlineLevel="0" collapsed="false">
      <c r="A28" s="73"/>
      <c r="B28" s="84" t="s">
        <v>26</v>
      </c>
      <c r="C28" s="75" t="n">
        <f aca="false">SUM(D28:E28)</f>
        <v>0</v>
      </c>
      <c r="D28" s="76" t="n">
        <v>-12556.83</v>
      </c>
      <c r="E28" s="66" t="n">
        <v>12556.83</v>
      </c>
      <c r="F28" s="77" t="n">
        <f aca="false">E28</f>
        <v>12556.83</v>
      </c>
      <c r="G28" s="78"/>
    </row>
    <row r="29" s="92" customFormat="true" ht="67.5" hidden="true" customHeight="true" outlineLevel="0" collapsed="false">
      <c r="A29" s="85"/>
      <c r="B29" s="86" t="s">
        <v>27</v>
      </c>
      <c r="C29" s="87" t="n">
        <f aca="false">SUM(D29:E29)</f>
        <v>0</v>
      </c>
      <c r="D29" s="88"/>
      <c r="E29" s="89"/>
      <c r="F29" s="90" t="n">
        <f aca="false">E29</f>
        <v>0</v>
      </c>
      <c r="G29" s="71"/>
      <c r="H29" s="91"/>
    </row>
    <row r="30" s="100" customFormat="true" ht="21" hidden="false" customHeight="false" outlineLevel="0" collapsed="false">
      <c r="A30" s="93" t="s">
        <v>28</v>
      </c>
      <c r="B30" s="94" t="s">
        <v>29</v>
      </c>
      <c r="C30" s="95" t="n">
        <f aca="false">SUM(D30:E30)</f>
        <v>4377516.51</v>
      </c>
      <c r="D30" s="96" t="n">
        <f aca="false">D11</f>
        <v>-114676.49</v>
      </c>
      <c r="E30" s="97" t="n">
        <f aca="false">E11</f>
        <v>4492193</v>
      </c>
      <c r="F30" s="98" t="n">
        <f aca="false">F11</f>
        <v>4492193</v>
      </c>
      <c r="G30" s="99"/>
    </row>
    <row r="31" s="100" customFormat="true" ht="23.25" hidden="false" customHeight="true" outlineLevel="0" collapsed="false">
      <c r="A31" s="29" t="s">
        <v>30</v>
      </c>
      <c r="B31" s="29"/>
      <c r="C31" s="29"/>
      <c r="D31" s="29"/>
      <c r="E31" s="29"/>
      <c r="F31" s="29"/>
      <c r="G31" s="99"/>
    </row>
    <row r="32" s="21" customFormat="true" ht="40.8" hidden="false" customHeight="false" outlineLevel="0" collapsed="false">
      <c r="A32" s="101" t="n">
        <v>600000</v>
      </c>
      <c r="B32" s="102" t="s">
        <v>31</v>
      </c>
      <c r="C32" s="32" t="n">
        <f aca="false">SUM(D32:E32)</f>
        <v>4377516.51</v>
      </c>
      <c r="D32" s="33" t="n">
        <f aca="false">D33</f>
        <v>-114676.49</v>
      </c>
      <c r="E32" s="34" t="n">
        <f aca="false">E33</f>
        <v>4492193</v>
      </c>
      <c r="F32" s="35" t="n">
        <f aca="false">F33</f>
        <v>4492193</v>
      </c>
      <c r="G32" s="36"/>
    </row>
    <row r="33" s="3" customFormat="true" ht="40.8" hidden="false" customHeight="false" outlineLevel="0" collapsed="false">
      <c r="A33" s="103" t="s">
        <v>32</v>
      </c>
      <c r="B33" s="104" t="s">
        <v>33</v>
      </c>
      <c r="C33" s="105" t="n">
        <f aca="false">SUM(D33:E33)</f>
        <v>4377516.51</v>
      </c>
      <c r="D33" s="106" t="n">
        <f aca="false">D37-D40+D43</f>
        <v>-114676.49</v>
      </c>
      <c r="E33" s="107" t="n">
        <f aca="false">E37-E40+E43</f>
        <v>4492193</v>
      </c>
      <c r="F33" s="108" t="n">
        <f aca="false">F37-F40+F43</f>
        <v>4492193</v>
      </c>
      <c r="G33" s="109"/>
    </row>
    <row r="34" s="51" customFormat="true" ht="60.75" hidden="false" customHeight="true" outlineLevel="0" collapsed="false">
      <c r="A34" s="110"/>
      <c r="B34" s="45" t="s">
        <v>15</v>
      </c>
      <c r="C34" s="111" t="n">
        <f aca="false">SUM(D34:E34)</f>
        <v>4377516.51</v>
      </c>
      <c r="D34" s="112" t="n">
        <f aca="false">D37-D40</f>
        <v>4377516.51</v>
      </c>
      <c r="E34" s="113" t="n">
        <f aca="false">E37-E40</f>
        <v>0</v>
      </c>
      <c r="F34" s="114" t="n">
        <f aca="false">F37-F40</f>
        <v>0</v>
      </c>
      <c r="G34" s="115"/>
    </row>
    <row r="35" s="59" customFormat="true" ht="40.2" hidden="false" customHeight="true" outlineLevel="0" collapsed="false">
      <c r="A35" s="116"/>
      <c r="B35" s="53" t="s">
        <v>34</v>
      </c>
      <c r="C35" s="117" t="n">
        <f aca="false">SUM(D35:E35)</f>
        <v>372619.87</v>
      </c>
      <c r="D35" s="76" t="n">
        <f aca="false">D38-D41</f>
        <v>372619.87</v>
      </c>
      <c r="E35" s="118" t="n">
        <f aca="false">E38-E41</f>
        <v>0</v>
      </c>
      <c r="F35" s="119" t="n">
        <f aca="false">F38-F41</f>
        <v>0</v>
      </c>
      <c r="G35" s="120"/>
    </row>
    <row r="36" s="59" customFormat="true" ht="35.4" hidden="false" customHeight="true" outlineLevel="0" collapsed="false">
      <c r="A36" s="116"/>
      <c r="B36" s="53" t="s">
        <v>17</v>
      </c>
      <c r="C36" s="117"/>
      <c r="D36" s="76"/>
      <c r="E36" s="118"/>
      <c r="F36" s="119"/>
      <c r="G36" s="120"/>
    </row>
    <row r="37" s="21" customFormat="true" ht="20.25" hidden="false" customHeight="true" outlineLevel="0" collapsed="false">
      <c r="A37" s="121" t="s">
        <v>35</v>
      </c>
      <c r="B37" s="122" t="s">
        <v>18</v>
      </c>
      <c r="C37" s="123" t="n">
        <f aca="false">SUM(D37:E37)</f>
        <v>5171947.78</v>
      </c>
      <c r="D37" s="124" t="n">
        <f aca="false">D16</f>
        <v>5129085.83</v>
      </c>
      <c r="E37" s="125" t="n">
        <f aca="false">E16</f>
        <v>42861.95</v>
      </c>
      <c r="F37" s="125" t="n">
        <f aca="false">F16</f>
        <v>42842.68</v>
      </c>
      <c r="G37" s="126"/>
    </row>
    <row r="38" s="51" customFormat="true" ht="35.4" hidden="false" customHeight="true" outlineLevel="0" collapsed="false">
      <c r="A38" s="116"/>
      <c r="B38" s="53" t="s">
        <v>34</v>
      </c>
      <c r="C38" s="117" t="n">
        <f aca="false">SUM(D38:E38)</f>
        <v>372619.87</v>
      </c>
      <c r="D38" s="66" t="n">
        <f aca="false">D17</f>
        <v>372619.87</v>
      </c>
      <c r="E38" s="118" t="n">
        <f aca="false">E17</f>
        <v>0</v>
      </c>
      <c r="F38" s="118" t="n">
        <f aca="false">F17</f>
        <v>0</v>
      </c>
      <c r="G38" s="127"/>
    </row>
    <row r="39" s="51" customFormat="true" ht="37.95" hidden="false" customHeight="true" outlineLevel="0" collapsed="false">
      <c r="A39" s="116"/>
      <c r="B39" s="53" t="s">
        <v>17</v>
      </c>
      <c r="C39" s="117" t="n">
        <f aca="false">C15</f>
        <v>301292.21</v>
      </c>
      <c r="D39" s="117" t="n">
        <f aca="false">D15</f>
        <v>301292.21</v>
      </c>
      <c r="E39" s="118"/>
      <c r="F39" s="118"/>
      <c r="G39" s="127"/>
    </row>
    <row r="40" customFormat="false" ht="20.25" hidden="false" customHeight="true" outlineLevel="0" collapsed="false">
      <c r="A40" s="128" t="s">
        <v>36</v>
      </c>
      <c r="B40" s="122" t="s">
        <v>19</v>
      </c>
      <c r="C40" s="123" t="n">
        <f aca="false">SUM(D40:E40)</f>
        <v>794431.27</v>
      </c>
      <c r="D40" s="124" t="n">
        <f aca="false">D19</f>
        <v>751569.32</v>
      </c>
      <c r="E40" s="125" t="n">
        <f aca="false">E19</f>
        <v>42861.95</v>
      </c>
      <c r="F40" s="125" t="n">
        <f aca="false">F19</f>
        <v>42842.68</v>
      </c>
      <c r="G40" s="129"/>
    </row>
    <row r="41" s="59" customFormat="true" ht="39" hidden="false" customHeight="true" outlineLevel="0" collapsed="false">
      <c r="A41" s="130"/>
      <c r="B41" s="53" t="s">
        <v>16</v>
      </c>
      <c r="C41" s="117" t="n">
        <f aca="false">C20</f>
        <v>1.57160950919888E-011</v>
      </c>
      <c r="D41" s="117" t="n">
        <f aca="false">D20</f>
        <v>1.57160950919888E-011</v>
      </c>
      <c r="E41" s="118" t="n">
        <f aca="false">E20</f>
        <v>0</v>
      </c>
      <c r="F41" s="118" t="n">
        <f aca="false">F20</f>
        <v>0</v>
      </c>
      <c r="G41" s="120"/>
    </row>
    <row r="42" s="59" customFormat="true" ht="34.95" hidden="false" customHeight="true" outlineLevel="0" collapsed="false">
      <c r="A42" s="130"/>
      <c r="B42" s="53" t="s">
        <v>17</v>
      </c>
      <c r="C42" s="117" t="n">
        <f aca="false">C21</f>
        <v>42843</v>
      </c>
      <c r="D42" s="117" t="n">
        <f aca="false">D21</f>
        <v>0</v>
      </c>
      <c r="E42" s="118"/>
      <c r="F42" s="118"/>
      <c r="G42" s="120"/>
    </row>
    <row r="43" customFormat="false" ht="84" hidden="false" customHeight="false" outlineLevel="0" collapsed="false">
      <c r="A43" s="128" t="s">
        <v>37</v>
      </c>
      <c r="B43" s="122" t="s">
        <v>20</v>
      </c>
      <c r="C43" s="131" t="n">
        <f aca="false">SUM(D43:E43)</f>
        <v>0</v>
      </c>
      <c r="D43" s="124" t="n">
        <f aca="false">D22</f>
        <v>-4492193</v>
      </c>
      <c r="E43" s="125" t="n">
        <f aca="false">E22</f>
        <v>4492193</v>
      </c>
      <c r="F43" s="125" t="n">
        <f aca="false">F22</f>
        <v>4492193</v>
      </c>
      <c r="G43" s="129"/>
    </row>
    <row r="44" s="79" customFormat="true" ht="20.25" hidden="false" customHeight="true" outlineLevel="0" collapsed="false">
      <c r="A44" s="73"/>
      <c r="B44" s="74" t="s">
        <v>21</v>
      </c>
      <c r="C44" s="75" t="n">
        <f aca="false">SUM(D44:E44)</f>
        <v>0</v>
      </c>
      <c r="D44" s="76"/>
      <c r="E44" s="66"/>
      <c r="F44" s="77"/>
      <c r="G44" s="78"/>
    </row>
    <row r="45" s="79" customFormat="true" ht="94.2" hidden="false" customHeight="true" outlineLevel="0" collapsed="false">
      <c r="A45" s="73"/>
      <c r="B45" s="80" t="s">
        <v>22</v>
      </c>
      <c r="C45" s="75" t="n">
        <f aca="false">SUM(D45:E45)</f>
        <v>0</v>
      </c>
      <c r="D45" s="66" t="n">
        <f aca="false">D24</f>
        <v>-49600</v>
      </c>
      <c r="E45" s="66" t="n">
        <f aca="false">E24</f>
        <v>49600</v>
      </c>
      <c r="F45" s="132" t="n">
        <f aca="false">F24</f>
        <v>49600</v>
      </c>
      <c r="G45" s="78"/>
    </row>
    <row r="46" s="79" customFormat="true" ht="109.95" hidden="false" customHeight="true" outlineLevel="0" collapsed="false">
      <c r="A46" s="73"/>
      <c r="B46" s="81" t="s">
        <v>23</v>
      </c>
      <c r="C46" s="75" t="n">
        <f aca="false">SUM(D46:E46)</f>
        <v>0</v>
      </c>
      <c r="D46" s="66" t="n">
        <f aca="false">D25</f>
        <v>-329238.9</v>
      </c>
      <c r="E46" s="66" t="n">
        <f aca="false">E25</f>
        <v>329238.9</v>
      </c>
      <c r="F46" s="132" t="n">
        <f aca="false">F25</f>
        <v>329238.9</v>
      </c>
      <c r="G46" s="78"/>
    </row>
    <row r="47" s="79" customFormat="true" ht="40.95" hidden="false" customHeight="true" outlineLevel="0" collapsed="false">
      <c r="A47" s="73"/>
      <c r="B47" s="80" t="s">
        <v>24</v>
      </c>
      <c r="C47" s="75" t="n">
        <f aca="false">SUM(D47:E47)</f>
        <v>0</v>
      </c>
      <c r="D47" s="66" t="n">
        <f aca="false">D26</f>
        <v>-252784.74</v>
      </c>
      <c r="E47" s="66" t="n">
        <f aca="false">E26</f>
        <v>252784.74</v>
      </c>
      <c r="F47" s="132" t="n">
        <f aca="false">F26</f>
        <v>252784.74</v>
      </c>
      <c r="G47" s="78"/>
    </row>
    <row r="48" s="79" customFormat="true" ht="88.2" hidden="false" customHeight="true" outlineLevel="0" collapsed="false">
      <c r="A48" s="73"/>
      <c r="B48" s="84" t="s">
        <v>26</v>
      </c>
      <c r="C48" s="75" t="n">
        <f aca="false">SUM(D48:E48)</f>
        <v>0</v>
      </c>
      <c r="D48" s="66" t="n">
        <f aca="false">D28</f>
        <v>-12556.83</v>
      </c>
      <c r="E48" s="66" t="n">
        <f aca="false">E28</f>
        <v>12556.83</v>
      </c>
      <c r="F48" s="132" t="n">
        <f aca="false">F28</f>
        <v>12556.83</v>
      </c>
      <c r="G48" s="78"/>
    </row>
    <row r="49" customFormat="false" ht="126.75" hidden="true" customHeight="true" outlineLevel="0" collapsed="false">
      <c r="A49" s="85"/>
      <c r="B49" s="133" t="s">
        <v>38</v>
      </c>
      <c r="C49" s="134"/>
      <c r="D49" s="88" t="n">
        <v>-42993</v>
      </c>
      <c r="E49" s="135" t="n">
        <v>42993</v>
      </c>
      <c r="F49" s="136" t="n">
        <v>42993</v>
      </c>
      <c r="G49" s="129"/>
    </row>
    <row r="50" s="142" customFormat="true" ht="21.6" hidden="false" customHeight="false" outlineLevel="0" collapsed="false">
      <c r="A50" s="93" t="s">
        <v>28</v>
      </c>
      <c r="B50" s="94" t="s">
        <v>29</v>
      </c>
      <c r="C50" s="137" t="n">
        <f aca="false">SUM(D50:E50)</f>
        <v>4377516.51</v>
      </c>
      <c r="D50" s="138" t="n">
        <f aca="false">D32</f>
        <v>-114676.49</v>
      </c>
      <c r="E50" s="139" t="n">
        <f aca="false">E32</f>
        <v>4492193</v>
      </c>
      <c r="F50" s="140" t="n">
        <f aca="false">F32</f>
        <v>4492193</v>
      </c>
      <c r="G50" s="141"/>
    </row>
    <row r="51" s="21" customFormat="true" ht="13.2" hidden="false" customHeight="false" outlineLevel="0" collapsed="false">
      <c r="A51" s="143"/>
      <c r="B51" s="144"/>
      <c r="C51" s="145"/>
      <c r="D51" s="146"/>
      <c r="E51" s="146"/>
      <c r="F51" s="146"/>
      <c r="G51" s="147"/>
    </row>
    <row r="52" customFormat="false" ht="12.75" hidden="false" customHeight="true" outlineLevel="0" collapsed="false">
      <c r="A52" s="148" t="s">
        <v>39</v>
      </c>
      <c r="B52" s="148"/>
      <c r="C52" s="148"/>
      <c r="D52" s="148"/>
      <c r="E52" s="148"/>
      <c r="F52" s="148"/>
      <c r="G52" s="129"/>
    </row>
    <row r="53" customFormat="false" ht="13.2" hidden="false" customHeight="false" outlineLevel="0" collapsed="false">
      <c r="A53" s="149"/>
      <c r="B53" s="150"/>
      <c r="C53" s="151" t="n">
        <f aca="false">C30-C50</f>
        <v>0</v>
      </c>
      <c r="D53" s="151" t="n">
        <f aca="false">D30-D50</f>
        <v>0</v>
      </c>
      <c r="E53" s="151" t="n">
        <f aca="false">E30-E50</f>
        <v>0</v>
      </c>
      <c r="F53" s="151" t="n">
        <f aca="false">F30-F50</f>
        <v>0</v>
      </c>
      <c r="G53" s="129"/>
    </row>
    <row r="54" s="156" customFormat="true" ht="16.2" hidden="false" customHeight="false" outlineLevel="0" collapsed="false">
      <c r="A54" s="152"/>
      <c r="B54" s="153"/>
      <c r="C54" s="154"/>
      <c r="D54" s="155"/>
      <c r="E54" s="155"/>
      <c r="F54" s="155"/>
      <c r="G54" s="155"/>
    </row>
    <row r="55" s="16" customFormat="true" ht="18" hidden="false" customHeight="false" outlineLevel="0" collapsed="false">
      <c r="B55" s="157"/>
      <c r="C55" s="158"/>
    </row>
    <row r="56" customFormat="false" ht="13.2" hidden="false" customHeight="false" outlineLevel="0" collapsed="false">
      <c r="A56" s="159"/>
      <c r="B56" s="160"/>
      <c r="C56" s="161"/>
    </row>
    <row r="57" customFormat="false" ht="13.2" hidden="false" customHeight="false" outlineLevel="0" collapsed="false">
      <c r="A57" s="159"/>
      <c r="B57" s="160"/>
      <c r="C57" s="161"/>
    </row>
    <row r="58" customFormat="false" ht="13.2" hidden="false" customHeight="false" outlineLevel="0" collapsed="false">
      <c r="A58" s="159"/>
      <c r="B58" s="160"/>
      <c r="C58" s="161"/>
    </row>
    <row r="59" customFormat="false" ht="13.2" hidden="false" customHeight="false" outlineLevel="0" collapsed="false">
      <c r="A59" s="159"/>
      <c r="B59" s="160"/>
      <c r="C59" s="161"/>
    </row>
    <row r="60" customFormat="false" ht="13.2" hidden="false" customHeight="false" outlineLevel="0" collapsed="false">
      <c r="A60" s="159"/>
      <c r="B60" s="160"/>
      <c r="C60" s="161"/>
    </row>
    <row r="61" customFormat="false" ht="13.2" hidden="false" customHeight="false" outlineLevel="0" collapsed="false">
      <c r="A61" s="159"/>
      <c r="B61" s="160"/>
      <c r="C61" s="161"/>
    </row>
    <row r="62" customFormat="false" ht="13.2" hidden="false" customHeight="false" outlineLevel="0" collapsed="false">
      <c r="A62" s="159"/>
      <c r="B62" s="160"/>
      <c r="C62" s="161"/>
    </row>
    <row r="63" customFormat="false" ht="13.2" hidden="false" customHeight="false" outlineLevel="0" collapsed="false">
      <c r="B63" s="160"/>
      <c r="C63" s="161"/>
    </row>
    <row r="64" customFormat="false" ht="13.2" hidden="false" customHeight="false" outlineLevel="0" collapsed="false">
      <c r="B64" s="160"/>
      <c r="C64" s="161"/>
    </row>
    <row r="65" customFormat="false" ht="13.2" hidden="false" customHeight="false" outlineLevel="0" collapsed="false">
      <c r="B65" s="160"/>
      <c r="C65" s="161"/>
    </row>
    <row r="66" customFormat="false" ht="13.2" hidden="false" customHeight="false" outlineLevel="0" collapsed="false">
      <c r="B66" s="160"/>
      <c r="C66" s="161"/>
    </row>
    <row r="67" customFormat="false" ht="13.2" hidden="false" customHeight="false" outlineLevel="0" collapsed="false">
      <c r="B67" s="160"/>
      <c r="C67" s="161"/>
    </row>
    <row r="68" customFormat="false" ht="13.2" hidden="false" customHeight="false" outlineLevel="0" collapsed="false">
      <c r="B68" s="160"/>
      <c r="C68" s="161"/>
    </row>
    <row r="69" customFormat="false" ht="13.2" hidden="false" customHeight="false" outlineLevel="0" collapsed="false">
      <c r="B69" s="160"/>
      <c r="C69" s="161"/>
    </row>
    <row r="70" customFormat="false" ht="13.2" hidden="false" customHeight="false" outlineLevel="0" collapsed="false">
      <c r="B70" s="160"/>
      <c r="C70" s="161"/>
    </row>
    <row r="71" customFormat="false" ht="13.2" hidden="false" customHeight="false" outlineLevel="0" collapsed="false">
      <c r="B71" s="160"/>
      <c r="C71" s="161"/>
    </row>
    <row r="72" customFormat="false" ht="13.2" hidden="false" customHeight="false" outlineLevel="0" collapsed="false">
      <c r="B72" s="160"/>
      <c r="C72" s="161"/>
    </row>
    <row r="73" customFormat="false" ht="13.2" hidden="false" customHeight="false" outlineLevel="0" collapsed="false">
      <c r="B73" s="160"/>
      <c r="C73" s="161"/>
    </row>
    <row r="74" customFormat="false" ht="13.2" hidden="false" customHeight="false" outlineLevel="0" collapsed="false">
      <c r="B74" s="160"/>
      <c r="C74" s="161"/>
    </row>
    <row r="75" customFormat="false" ht="13.2" hidden="false" customHeight="false" outlineLevel="0" collapsed="false">
      <c r="B75" s="160"/>
      <c r="C75" s="161"/>
    </row>
    <row r="76" customFormat="false" ht="13.2" hidden="false" customHeight="false" outlineLevel="0" collapsed="false">
      <c r="B76" s="160"/>
      <c r="C76" s="161"/>
    </row>
    <row r="77" customFormat="false" ht="13.2" hidden="false" customHeight="false" outlineLevel="0" collapsed="false">
      <c r="B77" s="160"/>
      <c r="C77" s="161"/>
    </row>
    <row r="78" customFormat="false" ht="13.2" hidden="false" customHeight="false" outlineLevel="0" collapsed="false">
      <c r="B78" s="160"/>
      <c r="C78" s="161"/>
    </row>
    <row r="79" customFormat="false" ht="13.2" hidden="false" customHeight="false" outlineLevel="0" collapsed="false">
      <c r="B79" s="160"/>
      <c r="C79" s="161"/>
    </row>
    <row r="80" customFormat="false" ht="13.2" hidden="false" customHeight="false" outlineLevel="0" collapsed="false">
      <c r="B80" s="160"/>
      <c r="C80" s="161"/>
    </row>
    <row r="81" customFormat="false" ht="13.2" hidden="false" customHeight="false" outlineLevel="0" collapsed="false">
      <c r="B81" s="160"/>
      <c r="C81" s="161"/>
    </row>
    <row r="82" customFormat="false" ht="13.2" hidden="false" customHeight="false" outlineLevel="0" collapsed="false">
      <c r="B82" s="160"/>
      <c r="C82" s="161"/>
    </row>
    <row r="83" customFormat="false" ht="13.2" hidden="false" customHeight="false" outlineLevel="0" collapsed="false">
      <c r="B83" s="160"/>
      <c r="C83" s="161"/>
    </row>
    <row r="84" customFormat="false" ht="13.2" hidden="false" customHeight="false" outlineLevel="0" collapsed="false">
      <c r="B84" s="160"/>
      <c r="C84" s="161"/>
    </row>
    <row r="85" customFormat="false" ht="13.2" hidden="false" customHeight="false" outlineLevel="0" collapsed="false">
      <c r="B85" s="160"/>
      <c r="C85" s="161"/>
    </row>
    <row r="86" customFormat="false" ht="13.2" hidden="false" customHeight="false" outlineLevel="0" collapsed="false">
      <c r="B86" s="160"/>
      <c r="C86" s="161"/>
    </row>
  </sheetData>
  <mergeCells count="12">
    <mergeCell ref="D1:F1"/>
    <mergeCell ref="D2:F2"/>
    <mergeCell ref="A3:F3"/>
    <mergeCell ref="A4:F4"/>
    <mergeCell ref="A7:A8"/>
    <mergeCell ref="B7:B8"/>
    <mergeCell ref="C7:C8"/>
    <mergeCell ref="D7:D8"/>
    <mergeCell ref="E7:F7"/>
    <mergeCell ref="A10:F10"/>
    <mergeCell ref="A31:F31"/>
    <mergeCell ref="A52:F52"/>
  </mergeCells>
  <printOptions headings="false" gridLines="false" gridLinesSet="true" horizontalCentered="true" verticalCentered="false"/>
  <pageMargins left="0.511805555555556" right="0.315277777777778" top="0.826388888888889" bottom="0.39375" header="0.35416666666666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24:15Z</dcterms:created>
  <dc:creator>Армашов В.Н.</dc:creator>
  <dc:description/>
  <dc:language>en-US</dc:language>
  <cp:lastModifiedBy>work1</cp:lastModifiedBy>
  <cp:lastPrinted>2020-10-21T13:53:11Z</cp:lastPrinted>
  <dcterms:modified xsi:type="dcterms:W3CDTF">2020-12-23T06:34:49Z</dcterms:modified>
  <cp:revision>0</cp:revision>
  <dc:subject/>
  <dc:title/>
</cp:coreProperties>
</file>