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пр-т17" sheetId="1" state="visible" r:id="rId2"/>
    <sheet name="Лист1" sheetId="2" state="visible" r:id="rId3"/>
  </sheets>
  <definedNames>
    <definedName function="false" hidden="false" localSheetId="0" name="_xlnm.Print_Area" vbProcedure="false">'пр-т17'!$A$1:$K$173</definedName>
    <definedName function="false" hidden="false" localSheetId="0" name="_xlnm.Print_Titles" vbProcedure="false">'пр-т17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2">
  <si>
    <t xml:space="preserve">Додаток 5</t>
  </si>
  <si>
    <t xml:space="preserve">до рішення Бобринецької районної ради 
від 12 грудня 2019 року № 418</t>
  </si>
  <si>
    <t xml:space="preserve">" Про районний бюджет Бобринецького району на 2020 рік"</t>
  </si>
  <si>
    <t xml:space="preserve">(в редакції, затвердженій рішенням Кропивницької  районної ради від  21грудня                2020 року № 16)</t>
  </si>
  <si>
    <t xml:space="preserve">РОЗПОДІЛ</t>
  </si>
  <si>
    <t xml:space="preserve">витрат районного бюджету на реалізацію районних програм у 2020 році </t>
  </si>
  <si>
    <t xml:space="preserve">                   (у складі видатків, затверджених у додатках 2 і 3 до рішення обласної ради                                                                                   від __ грудня 2010 року № ___ </t>
  </si>
  <si>
    <t xml:space="preserve">__________11301200000_________</t>
  </si>
  <si>
    <t xml:space="preserve">(код бюджету)</t>
  </si>
  <si>
    <t xml:space="preserve">(грн.)</t>
  </si>
  <si>
    <t xml:space="preserve">№                     з/п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районної програми</t>
  </si>
  <si>
    <t xml:space="preserve">Дата та номер документа, яким затверджено район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4</t>
  </si>
  <si>
    <t xml:space="preserve">5</t>
  </si>
  <si>
    <t xml:space="preserve">6</t>
  </si>
  <si>
    <t xml:space="preserve">7</t>
  </si>
  <si>
    <t xml:space="preserve">1.</t>
  </si>
  <si>
    <t xml:space="preserve">Районна програма протидії ВІЛ/СНІДу на 2015-2018 роки </t>
  </si>
  <si>
    <r>
      <rPr>
        <i val="true"/>
        <sz val="12"/>
        <rFont val="Times New Roman"/>
        <family val="1"/>
        <charset val="204"/>
      </rPr>
      <t xml:space="preserve">від 28.08.2015
№562 </t>
    </r>
    <r>
      <rPr>
        <sz val="12"/>
        <rFont val="Times New Roman"/>
        <family val="1"/>
        <charset val="204"/>
      </rPr>
      <t xml:space="preserve">                       </t>
    </r>
  </si>
  <si>
    <t xml:space="preserve">Департамент охорони здоров'я облдержадміністрації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0300000</t>
  </si>
  <si>
    <t xml:space="preserve">Районна державна адміністрація</t>
  </si>
  <si>
    <t xml:space="preserve">0310000</t>
  </si>
  <si>
    <t xml:space="preserve">0312010</t>
  </si>
  <si>
    <t xml:space="preserve">Багатопрофільна стаціонарна медична допомога населенн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Департамент житлово-комунального господарства облдержадміністрації</t>
  </si>
  <si>
    <r>
      <rPr>
        <sz val="12"/>
        <rFont val="Times New Roman"/>
        <family val="1"/>
        <charset val="204"/>
      </rPr>
      <t xml:space="preserve">Інші видатки </t>
    </r>
    <r>
      <rPr>
        <i val="true"/>
        <sz val="12"/>
        <rFont val="Times New Roman"/>
        <family val="1"/>
        <charset val="204"/>
      </rPr>
      <t xml:space="preserve">(заходи з пошуку і впорядкування військових поховань)</t>
    </r>
  </si>
  <si>
    <t xml:space="preserve">УСЬОГО ЗА ПРОГРАМОЮ</t>
  </si>
  <si>
    <t xml:space="preserve">Районна комплексна програма соціальної підтримки сімей загиблих учасників антитерористичної операції, військовослужбовців і поранених учасників АТО та вшанування пам'яті загиблих на 2016-2020 роки </t>
  </si>
  <si>
    <r>
      <rPr>
        <i val="true"/>
        <sz val="12"/>
        <rFont val="Times New Roman"/>
        <family val="1"/>
        <charset val="204"/>
      </rPr>
      <t xml:space="preserve">від 26.02.2016                                                                   
№54          внесено зміни:                 від 22.04.2016    №81 </t>
    </r>
    <r>
      <rPr>
        <sz val="12"/>
        <rFont val="Times New Roman"/>
        <family val="1"/>
        <charset val="204"/>
      </rPr>
      <t xml:space="preserve">                 </t>
    </r>
  </si>
  <si>
    <t xml:space="preserve">0200000</t>
  </si>
  <si>
    <t xml:space="preserve">0210000</t>
  </si>
  <si>
    <t xml:space="preserve">0212110</t>
  </si>
  <si>
    <t xml:space="preserve">Первинна  медична допомога населенню</t>
  </si>
  <si>
    <t xml:space="preserve">0212111</t>
  </si>
  <si>
    <t xml:space="preserve">0726</t>
  </si>
  <si>
    <t xml:space="preserve">Первинна медична допомога населенню, що  надається центрами первинної медичної (медико - санітарної) допомоги</t>
  </si>
  <si>
    <t xml:space="preserve">0212010</t>
  </si>
  <si>
    <t xml:space="preserve">2010</t>
  </si>
  <si>
    <t xml:space="preserve">0600000</t>
  </si>
  <si>
    <t xml:space="preserve">Відділ освіти,культури, молоді та спорту районної державної адміністрації </t>
  </si>
  <si>
    <t xml:space="preserve">0610000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2.</t>
  </si>
  <si>
    <t xml:space="preserve">Програма економічного і соціального розвитку Бобринецького району на 2020 рік</t>
  </si>
  <si>
    <t xml:space="preserve">від 12.12.2019 №416</t>
  </si>
  <si>
    <t xml:space="preserve">       </t>
  </si>
  <si>
    <t xml:space="preserve">0312111</t>
  </si>
  <si>
    <t xml:space="preserve">2111</t>
  </si>
  <si>
    <t xml:space="preserve">Первинна  медична допомога </t>
  </si>
  <si>
    <t xml:space="preserve">02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313130</t>
  </si>
  <si>
    <t xml:space="preserve">Здійснення соціальної роботи з вразливими категоріями населення</t>
  </si>
  <si>
    <t xml:space="preserve">0313131</t>
  </si>
  <si>
    <t xml:space="preserve">Центри соціальних служб для сім'ї, дітей та молоді</t>
  </si>
  <si>
    <t xml:space="preserve">0213192</t>
  </si>
  <si>
    <t xml:space="preserve">319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215041</t>
  </si>
  <si>
    <t xml:space="preserve">5041</t>
  </si>
  <si>
    <t xml:space="preserve">Утримання та фінансова підтримка спортивних споруд</t>
  </si>
  <si>
    <t xml:space="preserve">0218420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в тому числі на висвітлення реалізації показників програми економічного і соціального розвитку Бобринецького району на 2020 рік в друкованих засобах масової інформації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фінансова підтримка КП "Трудовий архів"</t>
  </si>
  <si>
    <t xml:space="preserve">0210182</t>
  </si>
  <si>
    <t xml:space="preserve">Відділ освіти, молоді та спорту районної державної адміністрації </t>
  </si>
  <si>
    <t xml:space="preserve">0210183</t>
  </si>
  <si>
    <t xml:space="preserve">0210184</t>
  </si>
  <si>
    <t xml:space="preserve">1020</t>
  </si>
  <si>
    <t xml:space="preserve">Надання загальної середньої освіти загальноосвітніми навчальними закладам ( в т.ч. школою-дитячим садком, інтернатом при школі), спеціалізованими школами, ліцеями, гімназіями, колегіумами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800000</t>
  </si>
  <si>
    <t xml:space="preserve">Управління соціального захисту населення районної державної адміністрації </t>
  </si>
  <si>
    <t xml:space="preserve">0810000</t>
  </si>
  <si>
    <t xml:space="preserve">0813160</t>
  </si>
  <si>
    <t xml:space="preserve">3160</t>
  </si>
  <si>
    <t xml:space="preserve">1010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"язку</t>
  </si>
  <si>
    <t xml:space="preserve">0813242</t>
  </si>
  <si>
    <t xml:space="preserve">3242</t>
  </si>
  <si>
    <t xml:space="preserve">1090</t>
  </si>
  <si>
    <t xml:space="preserve">Інші заклади та заходи</t>
  </si>
  <si>
    <t xml:space="preserve">в тому числі на:</t>
  </si>
  <si>
    <t xml:space="preserve">придбання путівок на санаторно-курортне лікування учасників ЧАЕС</t>
  </si>
  <si>
    <t xml:space="preserve">фінансово підтримка районного тавариства "Червоний хрест"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Відділ освіти, культури, молоді та спорту районної державної адміністрації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                                               </t>
  </si>
  <si>
    <t xml:space="preserve">3.</t>
  </si>
  <si>
    <t xml:space="preserve">Програма відзначення професійних та державних свят</t>
  </si>
  <si>
    <r>
      <rPr>
        <i val="true"/>
        <sz val="12"/>
        <rFont val="Times New Roman"/>
        <family val="1"/>
        <charset val="204"/>
      </rPr>
      <t xml:space="preserve">від 24.03.2017                                                                   
№201          внесено зміни:                 від 30.09.2019    №441 </t>
    </r>
    <r>
      <rPr>
        <sz val="12"/>
        <rFont val="Times New Roman"/>
        <family val="1"/>
        <charset val="204"/>
      </rPr>
      <t xml:space="preserve">                 </t>
    </r>
  </si>
  <si>
    <t xml:space="preserve">0188</t>
  </si>
  <si>
    <t xml:space="preserve">в тому числі на виконання заходів районної програми "Про відзначення державних та професійних свят"</t>
  </si>
  <si>
    <r>
      <rPr>
        <i val="true"/>
        <sz val="12"/>
        <rFont val="Times New Roman"/>
        <family val="1"/>
        <charset val="204"/>
      </rPr>
      <t xml:space="preserve">від 20.04.2005                                                                   
№418          внесено зміни:                 від 04.11.2005    №517 </t>
    </r>
    <r>
      <rPr>
        <sz val="12"/>
        <rFont val="Times New Roman"/>
        <family val="1"/>
        <charset val="204"/>
      </rPr>
      <t xml:space="preserve">                 </t>
    </r>
  </si>
  <si>
    <t xml:space="preserve">4.</t>
  </si>
  <si>
    <t xml:space="preserve">Комплексна районна програма "Соціальна робота із різними категоріями сімей, дітей та молоді на 2017-2021 роки"</t>
  </si>
  <si>
    <t xml:space="preserve">від 24.03.2017 №206</t>
  </si>
  <si>
    <t xml:space="preserve">02131</t>
  </si>
  <si>
    <t xml:space="preserve">1000</t>
  </si>
  <si>
    <t xml:space="preserve">0213121</t>
  </si>
  <si>
    <t xml:space="preserve">1040</t>
  </si>
  <si>
    <t xml:space="preserve">Утримання та забезпечення діяльності центрів соціальних служб для сім'ї, дітей та молоді</t>
  </si>
  <si>
    <t xml:space="preserve">Районна програма розвитку первинної медико-санітарної допомоги населенню Бобринецького району та підтримки комунального некомерційного підприємства "Центр первинної медико-санітарної допомоги Бобринецького району" Бобринецької районної ради на 2020 рік</t>
  </si>
  <si>
    <t xml:space="preserve">від 12.12.2019     № 42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5.</t>
  </si>
  <si>
    <t xml:space="preserve">Районна програма розвитку вторинної медичної допомоги у Бобринецькому районі на 2020 рік
</t>
  </si>
  <si>
    <t xml:space="preserve">від 12.12.2019               № 422</t>
  </si>
  <si>
    <t xml:space="preserve">02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6.</t>
  </si>
  <si>
    <t xml:space="preserve">від 24.03.2017               № 206</t>
  </si>
  <si>
    <t xml:space="preserve">7.</t>
  </si>
  <si>
    <t xml:space="preserve">Програма розвитку дошкільної, загальної середньої, позашкільної освіти на 2017-2021 роки</t>
  </si>
  <si>
    <t xml:space="preserve">від 15.12.2017 №259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                                         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0615045</t>
  </si>
  <si>
    <t xml:space="preserve">0810</t>
  </si>
  <si>
    <t xml:space="preserve">Будівництво мультифункціональних майданчиків для занять ігровими видами спорту</t>
  </si>
  <si>
    <t xml:space="preserve">8.</t>
  </si>
  <si>
    <t xml:space="preserve">Районна програма оздоровлення та відпочинку дітей Бобринецького району на 2018-2022 роки</t>
  </si>
  <si>
    <t xml:space="preserve">від 30.03.2018 №281</t>
  </si>
  <si>
    <t xml:space="preserve">Відділ освіти, культури, молоді та спорту районної державної адміністрації </t>
  </si>
  <si>
    <t xml:space="preserve">9.</t>
  </si>
  <si>
    <t xml:space="preserve">Районна програма підтримки органів  виконавчої влади у Бобринецькому районі на 2019-2021 роки</t>
  </si>
  <si>
    <t xml:space="preserve">від 22.03.2019 року №352</t>
  </si>
  <si>
    <t xml:space="preserve">021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в тому числі Бобринецькій районній державній адміністрації</t>
  </si>
  <si>
    <t xml:space="preserve">10.</t>
  </si>
  <si>
    <t xml:space="preserve">Програма розвитку місцевого самоврядування в Бобринецькому районі на 2016-2020 роки</t>
  </si>
  <si>
    <t xml:space="preserve">від 22.04.2016 року №88</t>
  </si>
  <si>
    <t xml:space="preserve">0100000</t>
  </si>
  <si>
    <t xml:space="preserve">Районна рада</t>
  </si>
  <si>
    <t xml:space="preserve">0110000</t>
  </si>
  <si>
    <t xml:space="preserve">0110180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11.</t>
  </si>
  <si>
    <t xml:space="preserve">Районної програми військово - патріотичного виховання молоді та забезпечення проведення призову громадян України на строкову та контрактну військову службу у Бобринецькому районі на 2016-2020 роки</t>
  </si>
  <si>
    <t xml:space="preserve">від 22.03.2019 року №354</t>
  </si>
  <si>
    <t xml:space="preserve">в тому числі Бобринецькому районному військовому комісаріату</t>
  </si>
  <si>
    <t xml:space="preserve">Комплексна програма профілактики злочинності в Бобринецькому районі на 2017-2020 роки</t>
  </si>
  <si>
    <t xml:space="preserve">від 16.06.2017 року №228</t>
  </si>
  <si>
    <t xml:space="preserve">в тому числі Бобринецькому відділенню поліції на придбання системи відео спостереження сільських населених пунктів Бобринецького району</t>
  </si>
  <si>
    <t xml:space="preserve">У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#,##0.0"/>
    <numFmt numFmtId="168" formatCode="0000"/>
    <numFmt numFmtId="169" formatCode="#,##0"/>
    <numFmt numFmtId="170" formatCode="#,##0.000"/>
    <numFmt numFmtId="171" formatCode="#,##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2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7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1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2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4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24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false" rightToLeft="false" tabSelected="true" showOutlineSymbols="true" defaultGridColor="true" view="pageBreakPreview" topLeftCell="A1" colorId="64" zoomScale="86" zoomScaleNormal="85" zoomScalePageLayoutView="86" workbookViewId="0">
      <selection pane="topLeft" activeCell="G4" activeCellId="0" sqref="G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10.87"/>
    <col collapsed="false" customWidth="true" hidden="false" outlineLevel="0" max="4" min="4" style="2" width="11.87"/>
    <col collapsed="false" customWidth="true" hidden="false" outlineLevel="0" max="5" min="5" style="2" width="55.1"/>
    <col collapsed="false" customWidth="true" hidden="false" outlineLevel="0" max="6" min="6" style="3" width="55.99"/>
    <col collapsed="false" customWidth="true" hidden="false" outlineLevel="0" max="7" min="7" style="2" width="18.43"/>
    <col collapsed="false" customWidth="true" hidden="false" outlineLevel="0" max="8" min="8" style="1" width="16.32"/>
    <col collapsed="false" customWidth="true" hidden="false" outlineLevel="0" max="9" min="9" style="1" width="16.99"/>
    <col collapsed="false" customWidth="true" hidden="false" outlineLevel="0" max="10" min="10" style="1" width="16.88"/>
    <col collapsed="false" customWidth="true" hidden="false" outlineLevel="0" max="11" min="11" style="1" width="16.55"/>
    <col collapsed="false" customWidth="false" hidden="false" outlineLevel="0" max="257" min="12" style="1" width="9.1"/>
  </cols>
  <sheetData>
    <row r="1" customFormat="false" ht="26.25" hidden="false" customHeight="true" outlineLevel="0" collapsed="false">
      <c r="B1" s="4"/>
      <c r="C1" s="4"/>
      <c r="D1" s="3"/>
      <c r="E1" s="3"/>
      <c r="F1" s="1"/>
      <c r="G1" s="5" t="s">
        <v>0</v>
      </c>
      <c r="H1" s="6"/>
      <c r="K1" s="7"/>
    </row>
    <row r="2" customFormat="false" ht="46.2" hidden="false" customHeight="true" outlineLevel="0" collapsed="false">
      <c r="B2" s="3"/>
      <c r="C2" s="3"/>
      <c r="D2" s="8"/>
      <c r="E2" s="8"/>
      <c r="F2" s="1"/>
      <c r="G2" s="9" t="s">
        <v>1</v>
      </c>
      <c r="H2" s="9"/>
      <c r="I2" s="9"/>
      <c r="J2" s="9"/>
      <c r="K2" s="9"/>
    </row>
    <row r="3" customFormat="false" ht="42.75" hidden="false" customHeight="true" outlineLevel="0" collapsed="false">
      <c r="B3" s="3"/>
      <c r="C3" s="3"/>
      <c r="D3" s="8"/>
      <c r="E3" s="8"/>
      <c r="F3" s="1"/>
      <c r="G3" s="9" t="s">
        <v>2</v>
      </c>
      <c r="H3" s="9"/>
      <c r="I3" s="9"/>
      <c r="J3" s="10"/>
      <c r="K3" s="10"/>
    </row>
    <row r="4" customFormat="false" ht="42" hidden="false" customHeight="true" outlineLevel="0" collapsed="false">
      <c r="B4" s="3"/>
      <c r="C4" s="3"/>
      <c r="D4" s="8"/>
      <c r="E4" s="8"/>
      <c r="F4" s="1"/>
      <c r="G4" s="11" t="s">
        <v>3</v>
      </c>
      <c r="H4" s="11"/>
      <c r="I4" s="11"/>
      <c r="J4" s="10"/>
      <c r="K4" s="10"/>
    </row>
    <row r="5" customFormat="fals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4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6" customFormat="true" ht="31.5" hidden="tru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6" customFormat="true" ht="18" hidden="false" customHeight="true" outlineLevel="0" collapsed="false">
      <c r="A8" s="15"/>
      <c r="B8" s="15"/>
      <c r="C8" s="15"/>
      <c r="D8" s="15"/>
      <c r="E8" s="17"/>
      <c r="F8" s="17"/>
      <c r="G8" s="17"/>
      <c r="H8" s="18"/>
      <c r="I8" s="17"/>
      <c r="J8" s="17"/>
      <c r="K8" s="17"/>
    </row>
    <row r="9" s="16" customFormat="true" ht="18.75" hidden="false" customHeight="true" outlineLevel="0" collapsed="false">
      <c r="A9" s="19" t="s">
        <v>7</v>
      </c>
      <c r="B9" s="19"/>
      <c r="C9" s="19"/>
      <c r="D9" s="19"/>
      <c r="E9" s="20"/>
      <c r="F9" s="17"/>
      <c r="G9" s="17"/>
      <c r="H9" s="18"/>
      <c r="I9" s="17"/>
      <c r="J9" s="17"/>
      <c r="K9" s="17"/>
    </row>
    <row r="10" s="16" customFormat="true" ht="19.5" hidden="false" customHeight="true" outlineLevel="0" collapsed="false">
      <c r="A10" s="21" t="s">
        <v>8</v>
      </c>
      <c r="B10" s="21"/>
      <c r="C10" s="21"/>
      <c r="D10" s="21"/>
      <c r="E10" s="22"/>
      <c r="F10" s="17"/>
      <c r="G10" s="17"/>
      <c r="H10" s="18"/>
      <c r="I10" s="17"/>
      <c r="J10" s="17"/>
      <c r="K10" s="17"/>
    </row>
    <row r="11" s="16" customFormat="true" ht="21.75" hidden="false" customHeight="true" outlineLevel="0" collapsed="false">
      <c r="D11" s="23"/>
      <c r="E11" s="23"/>
      <c r="F11" s="24"/>
      <c r="G11" s="25"/>
      <c r="H11" s="26"/>
      <c r="I11" s="27"/>
      <c r="J11" s="27"/>
      <c r="K11" s="28" t="s">
        <v>9</v>
      </c>
    </row>
    <row r="12" s="16" customFormat="true" ht="42" hidden="false" customHeight="true" outlineLevel="0" collapsed="false">
      <c r="A12" s="29" t="s">
        <v>10</v>
      </c>
      <c r="B12" s="30" t="s">
        <v>11</v>
      </c>
      <c r="C12" s="30" t="s">
        <v>12</v>
      </c>
      <c r="D12" s="30" t="s">
        <v>13</v>
      </c>
      <c r="E12" s="30" t="s">
        <v>14</v>
      </c>
      <c r="F12" s="31" t="s">
        <v>15</v>
      </c>
      <c r="G12" s="32" t="s">
        <v>16</v>
      </c>
      <c r="H12" s="33" t="s">
        <v>17</v>
      </c>
      <c r="I12" s="33" t="s">
        <v>18</v>
      </c>
      <c r="J12" s="34" t="s">
        <v>19</v>
      </c>
      <c r="K12" s="34"/>
    </row>
    <row r="13" s="16" customFormat="true" ht="45" hidden="false" customHeight="true" outlineLevel="0" collapsed="false">
      <c r="A13" s="29"/>
      <c r="B13" s="30"/>
      <c r="C13" s="30"/>
      <c r="D13" s="30"/>
      <c r="E13" s="30"/>
      <c r="F13" s="31"/>
      <c r="G13" s="32"/>
      <c r="H13" s="33"/>
      <c r="I13" s="33"/>
      <c r="J13" s="35" t="s">
        <v>20</v>
      </c>
      <c r="K13" s="36" t="s">
        <v>21</v>
      </c>
    </row>
    <row r="14" s="16" customFormat="true" ht="45" hidden="false" customHeight="true" outlineLevel="0" collapsed="false">
      <c r="A14" s="29"/>
      <c r="B14" s="30"/>
      <c r="C14" s="30"/>
      <c r="D14" s="30"/>
      <c r="E14" s="30"/>
      <c r="F14" s="31"/>
      <c r="G14" s="32"/>
      <c r="H14" s="33"/>
      <c r="I14" s="33"/>
      <c r="J14" s="35"/>
      <c r="K14" s="36"/>
    </row>
    <row r="15" customFormat="false" ht="15.75" hidden="false" customHeight="true" outlineLevel="0" collapsed="false">
      <c r="A15" s="37" t="n">
        <v>1</v>
      </c>
      <c r="B15" s="38" t="n">
        <v>2</v>
      </c>
      <c r="C15" s="38" t="n">
        <v>3</v>
      </c>
      <c r="D15" s="39" t="s">
        <v>22</v>
      </c>
      <c r="E15" s="39" t="s">
        <v>23</v>
      </c>
      <c r="F15" s="40" t="s">
        <v>24</v>
      </c>
      <c r="G15" s="39" t="s">
        <v>25</v>
      </c>
      <c r="H15" s="41" t="n">
        <v>8</v>
      </c>
      <c r="I15" s="41" t="n">
        <v>9</v>
      </c>
      <c r="J15" s="42" t="n">
        <v>10</v>
      </c>
      <c r="K15" s="43" t="n">
        <v>11</v>
      </c>
    </row>
    <row r="16" s="53" customFormat="true" ht="43.5" hidden="true" customHeight="true" outlineLevel="0" collapsed="false">
      <c r="A16" s="44" t="s">
        <v>26</v>
      </c>
      <c r="B16" s="45"/>
      <c r="C16" s="45"/>
      <c r="D16" s="46"/>
      <c r="E16" s="46"/>
      <c r="F16" s="47" t="s">
        <v>27</v>
      </c>
      <c r="G16" s="48" t="s">
        <v>28</v>
      </c>
      <c r="H16" s="49"/>
      <c r="I16" s="50"/>
      <c r="J16" s="51"/>
      <c r="K16" s="52"/>
    </row>
    <row r="17" s="53" customFormat="true" ht="15.6" hidden="true" customHeight="false" outlineLevel="0" collapsed="false">
      <c r="A17" s="44"/>
      <c r="B17" s="54"/>
      <c r="C17" s="54"/>
      <c r="D17" s="55"/>
      <c r="E17" s="55"/>
      <c r="F17" s="56" t="s">
        <v>29</v>
      </c>
      <c r="G17" s="57"/>
      <c r="H17" s="58" t="n">
        <f aca="false">H18</f>
        <v>0</v>
      </c>
      <c r="I17" s="58" t="n">
        <f aca="false">I18</f>
        <v>0</v>
      </c>
      <c r="J17" s="59"/>
      <c r="K17" s="60" t="n">
        <f aca="false">H17+I17</f>
        <v>0</v>
      </c>
    </row>
    <row r="18" s="53" customFormat="true" ht="62.25" hidden="true" customHeight="true" outlineLevel="0" collapsed="false">
      <c r="A18" s="44"/>
      <c r="B18" s="54"/>
      <c r="C18" s="54"/>
      <c r="D18" s="61" t="n">
        <v>732</v>
      </c>
      <c r="E18" s="61"/>
      <c r="F18" s="62" t="s">
        <v>30</v>
      </c>
      <c r="G18" s="63"/>
      <c r="H18" s="64"/>
      <c r="I18" s="64"/>
      <c r="J18" s="65"/>
      <c r="K18" s="66" t="n">
        <f aca="false">H18+I18</f>
        <v>0</v>
      </c>
    </row>
    <row r="19" s="53" customFormat="true" ht="18" hidden="true" customHeight="false" outlineLevel="0" collapsed="false">
      <c r="A19" s="44"/>
      <c r="B19" s="67" t="s">
        <v>31</v>
      </c>
      <c r="C19" s="67"/>
      <c r="D19" s="68"/>
      <c r="E19" s="68"/>
      <c r="F19" s="69" t="s">
        <v>32</v>
      </c>
      <c r="G19" s="63"/>
      <c r="H19" s="70" t="n">
        <f aca="false">H20</f>
        <v>0</v>
      </c>
      <c r="I19" s="71" t="n">
        <f aca="false">I20</f>
        <v>0</v>
      </c>
      <c r="J19" s="72"/>
      <c r="K19" s="73" t="n">
        <f aca="false">I19+H19</f>
        <v>0</v>
      </c>
    </row>
    <row r="20" s="79" customFormat="true" ht="18" hidden="true" customHeight="false" outlineLevel="0" collapsed="false">
      <c r="A20" s="44"/>
      <c r="B20" s="74" t="s">
        <v>33</v>
      </c>
      <c r="C20" s="74"/>
      <c r="D20" s="75"/>
      <c r="E20" s="75"/>
      <c r="F20" s="76" t="s">
        <v>32</v>
      </c>
      <c r="G20" s="77"/>
      <c r="H20" s="70" t="n">
        <f aca="false">H21+H22</f>
        <v>0</v>
      </c>
      <c r="I20" s="71" t="n">
        <f aca="false">I21+I22</f>
        <v>0</v>
      </c>
      <c r="J20" s="72"/>
      <c r="K20" s="78" t="n">
        <f aca="false">I20+H20</f>
        <v>0</v>
      </c>
    </row>
    <row r="21" s="53" customFormat="true" ht="20.25" hidden="true" customHeight="true" outlineLevel="0" collapsed="false">
      <c r="A21" s="44"/>
      <c r="B21" s="80" t="s">
        <v>34</v>
      </c>
      <c r="C21" s="80"/>
      <c r="D21" s="61" t="n">
        <v>731</v>
      </c>
      <c r="E21" s="81"/>
      <c r="F21" s="82" t="s">
        <v>35</v>
      </c>
      <c r="G21" s="63"/>
      <c r="H21" s="83"/>
      <c r="I21" s="71"/>
      <c r="J21" s="72"/>
      <c r="K21" s="84" t="n">
        <f aca="false">I21+H21</f>
        <v>0</v>
      </c>
    </row>
    <row r="22" s="53" customFormat="true" ht="78.6" hidden="true" customHeight="false" outlineLevel="0" collapsed="false">
      <c r="A22" s="44"/>
      <c r="B22" s="85" t="n">
        <v>1513180</v>
      </c>
      <c r="C22" s="85"/>
      <c r="D22" s="61"/>
      <c r="E22" s="61"/>
      <c r="F22" s="86" t="s">
        <v>36</v>
      </c>
      <c r="G22" s="63"/>
      <c r="H22" s="83" t="n">
        <f aca="false">H23</f>
        <v>0</v>
      </c>
      <c r="I22" s="71"/>
      <c r="J22" s="72"/>
      <c r="K22" s="84" t="n">
        <f aca="false">I22+H22</f>
        <v>0</v>
      </c>
    </row>
    <row r="23" s="53" customFormat="true" ht="47.4" hidden="true" customHeight="false" outlineLevel="0" collapsed="false">
      <c r="A23" s="44"/>
      <c r="B23" s="87" t="n">
        <v>1513182</v>
      </c>
      <c r="C23" s="87"/>
      <c r="D23" s="88" t="n">
        <v>1010</v>
      </c>
      <c r="E23" s="88"/>
      <c r="F23" s="89" t="s">
        <v>37</v>
      </c>
      <c r="G23" s="63"/>
      <c r="H23" s="83"/>
      <c r="I23" s="71"/>
      <c r="J23" s="72"/>
      <c r="K23" s="90" t="n">
        <f aca="false">I23+H23</f>
        <v>0</v>
      </c>
    </row>
    <row r="24" s="53" customFormat="true" ht="31.8" hidden="true" customHeight="false" outlineLevel="0" collapsed="false">
      <c r="A24" s="44"/>
      <c r="B24" s="91" t="n">
        <v>4000000</v>
      </c>
      <c r="C24" s="91"/>
      <c r="D24" s="68"/>
      <c r="E24" s="68"/>
      <c r="F24" s="69" t="s">
        <v>38</v>
      </c>
      <c r="G24" s="92"/>
      <c r="H24" s="93" t="n">
        <f aca="false">H25</f>
        <v>0</v>
      </c>
      <c r="I24" s="93"/>
      <c r="J24" s="94"/>
      <c r="K24" s="95" t="n">
        <f aca="false">I24+H24</f>
        <v>0</v>
      </c>
    </row>
    <row r="25" s="53" customFormat="true" ht="33" hidden="true" customHeight="false" outlineLevel="0" collapsed="false">
      <c r="A25" s="44"/>
      <c r="B25" s="96" t="n">
        <v>4010000</v>
      </c>
      <c r="C25" s="96"/>
      <c r="D25" s="97"/>
      <c r="E25" s="97"/>
      <c r="F25" s="98" t="s">
        <v>38</v>
      </c>
      <c r="G25" s="92"/>
      <c r="H25" s="93" t="n">
        <f aca="false">H26</f>
        <v>0</v>
      </c>
      <c r="I25" s="99"/>
      <c r="J25" s="100"/>
      <c r="K25" s="101" t="n">
        <f aca="false">I25+H25</f>
        <v>0</v>
      </c>
    </row>
    <row r="26" s="53" customFormat="true" ht="31.8" hidden="true" customHeight="false" outlineLevel="0" collapsed="false">
      <c r="A26" s="44"/>
      <c r="B26" s="102" t="n">
        <v>4018600</v>
      </c>
      <c r="C26" s="102"/>
      <c r="D26" s="61" t="n">
        <v>133</v>
      </c>
      <c r="E26" s="61"/>
      <c r="F26" s="103" t="s">
        <v>39</v>
      </c>
      <c r="G26" s="92"/>
      <c r="H26" s="104"/>
      <c r="I26" s="99"/>
      <c r="J26" s="100"/>
      <c r="K26" s="105" t="n">
        <f aca="false">I26+H26</f>
        <v>0</v>
      </c>
    </row>
    <row r="27" s="53" customFormat="true" ht="18.6" hidden="true" customHeight="false" outlineLevel="0" collapsed="false">
      <c r="A27" s="106"/>
      <c r="B27" s="107"/>
      <c r="C27" s="107"/>
      <c r="D27" s="108"/>
      <c r="E27" s="108"/>
      <c r="F27" s="109" t="s">
        <v>40</v>
      </c>
      <c r="G27" s="110"/>
      <c r="H27" s="111" t="n">
        <f aca="false">H19+H24+H17</f>
        <v>0</v>
      </c>
      <c r="I27" s="112" t="n">
        <f aca="false">I19+I24+I17</f>
        <v>0</v>
      </c>
      <c r="J27" s="113"/>
      <c r="K27" s="114" t="n">
        <f aca="false">I27+H27</f>
        <v>0</v>
      </c>
    </row>
    <row r="28" s="53" customFormat="true" ht="82.5" hidden="false" customHeight="true" outlineLevel="0" collapsed="false">
      <c r="A28" s="115" t="s">
        <v>26</v>
      </c>
      <c r="B28" s="116"/>
      <c r="C28" s="116"/>
      <c r="D28" s="46"/>
      <c r="E28" s="46"/>
      <c r="F28" s="47" t="s">
        <v>41</v>
      </c>
      <c r="G28" s="48" t="s">
        <v>42</v>
      </c>
      <c r="H28" s="117" t="n">
        <f aca="false">I28+J28</f>
        <v>0</v>
      </c>
      <c r="I28" s="118"/>
      <c r="J28" s="119"/>
      <c r="K28" s="120"/>
    </row>
    <row r="29" s="53" customFormat="true" ht="18" hidden="true" customHeight="false" outlineLevel="0" collapsed="false">
      <c r="A29" s="115"/>
      <c r="B29" s="67" t="s">
        <v>43</v>
      </c>
      <c r="C29" s="67"/>
      <c r="D29" s="68"/>
      <c r="E29" s="68"/>
      <c r="F29" s="69" t="s">
        <v>32</v>
      </c>
      <c r="G29" s="121"/>
      <c r="H29" s="117" t="n">
        <f aca="false">I29+J29</f>
        <v>0</v>
      </c>
      <c r="I29" s="122" t="n">
        <f aca="false">I30</f>
        <v>0</v>
      </c>
      <c r="J29" s="122" t="n">
        <f aca="false">J30</f>
        <v>0</v>
      </c>
      <c r="K29" s="123" t="n">
        <f aca="false">K30</f>
        <v>0</v>
      </c>
    </row>
    <row r="30" s="53" customFormat="true" ht="18.6" hidden="true" customHeight="false" outlineLevel="0" collapsed="false">
      <c r="A30" s="115"/>
      <c r="B30" s="74" t="s">
        <v>44</v>
      </c>
      <c r="C30" s="74"/>
      <c r="D30" s="75"/>
      <c r="E30" s="75"/>
      <c r="F30" s="76" t="s">
        <v>32</v>
      </c>
      <c r="G30" s="121"/>
      <c r="H30" s="117" t="n">
        <f aca="false">I30+J30</f>
        <v>0</v>
      </c>
      <c r="I30" s="124" t="n">
        <f aca="false">I31+I32</f>
        <v>0</v>
      </c>
      <c r="J30" s="124" t="n">
        <f aca="false">J31+J32</f>
        <v>0</v>
      </c>
      <c r="K30" s="125" t="n">
        <f aca="false">K31+K32</f>
        <v>0</v>
      </c>
    </row>
    <row r="31" s="53" customFormat="true" ht="22.5" hidden="true" customHeight="true" outlineLevel="0" collapsed="false">
      <c r="A31" s="115"/>
      <c r="B31" s="80" t="s">
        <v>34</v>
      </c>
      <c r="C31" s="80"/>
      <c r="D31" s="61" t="n">
        <v>731</v>
      </c>
      <c r="E31" s="81"/>
      <c r="F31" s="82" t="s">
        <v>35</v>
      </c>
      <c r="G31" s="121"/>
      <c r="H31" s="117" t="n">
        <f aca="false">I31+J31</f>
        <v>0</v>
      </c>
      <c r="I31" s="126"/>
      <c r="J31" s="126"/>
      <c r="K31" s="127"/>
    </row>
    <row r="32" s="53" customFormat="true" ht="18.6" hidden="true" customHeight="false" outlineLevel="0" collapsed="false">
      <c r="A32" s="115"/>
      <c r="B32" s="128" t="s">
        <v>45</v>
      </c>
      <c r="C32" s="128"/>
      <c r="D32" s="129"/>
      <c r="E32" s="81"/>
      <c r="F32" s="82" t="s">
        <v>46</v>
      </c>
      <c r="G32" s="130"/>
      <c r="H32" s="117" t="n">
        <f aca="false">I32+J32</f>
        <v>0</v>
      </c>
      <c r="I32" s="131" t="n">
        <f aca="false">I33</f>
        <v>0</v>
      </c>
      <c r="J32" s="131" t="n">
        <f aca="false">J33</f>
        <v>0</v>
      </c>
      <c r="K32" s="132" t="n">
        <f aca="false">K33</f>
        <v>0</v>
      </c>
    </row>
    <row r="33" s="138" customFormat="true" ht="40.5" hidden="true" customHeight="true" outlineLevel="0" collapsed="false">
      <c r="A33" s="115"/>
      <c r="B33" s="133" t="s">
        <v>47</v>
      </c>
      <c r="C33" s="134"/>
      <c r="D33" s="135" t="s">
        <v>48</v>
      </c>
      <c r="E33" s="135"/>
      <c r="F33" s="136" t="s">
        <v>49</v>
      </c>
      <c r="G33" s="130"/>
      <c r="H33" s="117" t="n">
        <f aca="false">I33+J33</f>
        <v>0</v>
      </c>
      <c r="I33" s="131"/>
      <c r="J33" s="137"/>
      <c r="K33" s="132"/>
    </row>
    <row r="34" s="138" customFormat="true" ht="40.5" hidden="true" customHeight="true" outlineLevel="0" collapsed="false">
      <c r="A34" s="115"/>
      <c r="B34" s="139" t="s">
        <v>43</v>
      </c>
      <c r="C34" s="139"/>
      <c r="D34" s="140"/>
      <c r="E34" s="141" t="s">
        <v>32</v>
      </c>
      <c r="F34" s="142"/>
      <c r="G34" s="130"/>
      <c r="H34" s="117" t="n">
        <f aca="false">I34+J34</f>
        <v>0</v>
      </c>
      <c r="I34" s="131"/>
      <c r="J34" s="137"/>
      <c r="K34" s="132"/>
    </row>
    <row r="35" s="138" customFormat="true" ht="40.5" hidden="true" customHeight="true" outlineLevel="0" collapsed="false">
      <c r="A35" s="115"/>
      <c r="B35" s="74" t="s">
        <v>44</v>
      </c>
      <c r="C35" s="74"/>
      <c r="D35" s="143"/>
      <c r="E35" s="144" t="s">
        <v>32</v>
      </c>
      <c r="F35" s="142"/>
      <c r="G35" s="130"/>
      <c r="H35" s="117" t="n">
        <f aca="false">I35+J35</f>
        <v>0</v>
      </c>
      <c r="I35" s="131"/>
      <c r="J35" s="137"/>
      <c r="K35" s="132"/>
    </row>
    <row r="36" s="138" customFormat="true" ht="40.5" hidden="true" customHeight="true" outlineLevel="0" collapsed="false">
      <c r="A36" s="115"/>
      <c r="B36" s="80" t="s">
        <v>50</v>
      </c>
      <c r="C36" s="80" t="s">
        <v>51</v>
      </c>
      <c r="D36" s="145" t="n">
        <v>731</v>
      </c>
      <c r="E36" s="146" t="s">
        <v>35</v>
      </c>
      <c r="F36" s="142"/>
      <c r="G36" s="130"/>
      <c r="H36" s="147" t="n">
        <f aca="false">I36+J36</f>
        <v>0</v>
      </c>
      <c r="I36" s="131"/>
      <c r="J36" s="137"/>
      <c r="K36" s="132"/>
    </row>
    <row r="37" s="53" customFormat="true" ht="40.5" hidden="false" customHeight="true" outlineLevel="0" collapsed="false">
      <c r="A37" s="115"/>
      <c r="B37" s="139" t="s">
        <v>52</v>
      </c>
      <c r="C37" s="139"/>
      <c r="D37" s="68"/>
      <c r="E37" s="148" t="s">
        <v>53</v>
      </c>
      <c r="F37" s="149"/>
      <c r="G37" s="121"/>
      <c r="H37" s="122" t="n">
        <f aca="false">H38</f>
        <v>56786</v>
      </c>
      <c r="I37" s="122" t="n">
        <f aca="false">I38</f>
        <v>56786</v>
      </c>
      <c r="J37" s="122" t="n">
        <f aca="false">J38</f>
        <v>0</v>
      </c>
      <c r="K37" s="123" t="n">
        <f aca="false">K38</f>
        <v>0</v>
      </c>
    </row>
    <row r="38" s="53" customFormat="true" ht="42" hidden="false" customHeight="true" outlineLevel="0" collapsed="false">
      <c r="A38" s="115"/>
      <c r="B38" s="74" t="s">
        <v>54</v>
      </c>
      <c r="C38" s="74"/>
      <c r="D38" s="75"/>
      <c r="E38" s="150" t="s">
        <v>53</v>
      </c>
      <c r="F38" s="150"/>
      <c r="G38" s="121"/>
      <c r="H38" s="124" t="n">
        <f aca="false">H39</f>
        <v>56786</v>
      </c>
      <c r="I38" s="124" t="n">
        <f aca="false">I39</f>
        <v>56786</v>
      </c>
      <c r="J38" s="124" t="n">
        <f aca="false">J39</f>
        <v>0</v>
      </c>
      <c r="K38" s="125" t="n">
        <f aca="false">K39</f>
        <v>0</v>
      </c>
    </row>
    <row r="39" s="160" customFormat="true" ht="47.4" hidden="false" customHeight="false" outlineLevel="0" collapsed="false">
      <c r="A39" s="115"/>
      <c r="B39" s="151" t="s">
        <v>55</v>
      </c>
      <c r="C39" s="152" t="n">
        <v>1020</v>
      </c>
      <c r="D39" s="153" t="n">
        <v>921</v>
      </c>
      <c r="E39" s="154" t="s">
        <v>56</v>
      </c>
      <c r="F39" s="155"/>
      <c r="G39" s="156"/>
      <c r="H39" s="157" t="n">
        <f aca="false">I39+J39</f>
        <v>56786</v>
      </c>
      <c r="I39" s="158" t="n">
        <v>56786</v>
      </c>
      <c r="J39" s="159"/>
      <c r="K39" s="132"/>
    </row>
    <row r="40" s="53" customFormat="true" ht="18.6" hidden="false" customHeight="false" outlineLevel="0" collapsed="false">
      <c r="A40" s="44"/>
      <c r="B40" s="161"/>
      <c r="C40" s="44"/>
      <c r="D40" s="162"/>
      <c r="E40" s="162"/>
      <c r="F40" s="163" t="s">
        <v>40</v>
      </c>
      <c r="G40" s="164"/>
      <c r="H40" s="165" t="n">
        <f aca="false">H39</f>
        <v>56786</v>
      </c>
      <c r="I40" s="166" t="n">
        <f aca="false">I39</f>
        <v>56786</v>
      </c>
      <c r="J40" s="166" t="n">
        <f aca="false">J29+J37</f>
        <v>0</v>
      </c>
      <c r="K40" s="167" t="n">
        <f aca="false">K29+K37</f>
        <v>0</v>
      </c>
    </row>
    <row r="41" s="53" customFormat="true" ht="31.5" hidden="false" customHeight="true" outlineLevel="0" collapsed="false">
      <c r="A41" s="168" t="s">
        <v>57</v>
      </c>
      <c r="B41" s="169"/>
      <c r="C41" s="169"/>
      <c r="D41" s="170"/>
      <c r="E41" s="170"/>
      <c r="F41" s="171" t="s">
        <v>58</v>
      </c>
      <c r="G41" s="172" t="s">
        <v>59</v>
      </c>
      <c r="H41" s="173" t="n">
        <f aca="false">I41+J41</f>
        <v>0</v>
      </c>
      <c r="I41" s="174"/>
      <c r="J41" s="175"/>
      <c r="K41" s="176"/>
    </row>
    <row r="42" s="53" customFormat="true" ht="21" hidden="false" customHeight="true" outlineLevel="0" collapsed="false">
      <c r="A42" s="177"/>
      <c r="B42" s="139" t="s">
        <v>43</v>
      </c>
      <c r="C42" s="139"/>
      <c r="D42" s="68"/>
      <c r="E42" s="178" t="s">
        <v>32</v>
      </c>
      <c r="F42" s="178"/>
      <c r="G42" s="179"/>
      <c r="H42" s="122" t="n">
        <f aca="false">H43</f>
        <v>1332582.54</v>
      </c>
      <c r="I42" s="122" t="n">
        <f aca="false">I43</f>
        <v>1332582.54</v>
      </c>
      <c r="J42" s="180" t="n">
        <f aca="false">J43</f>
        <v>0</v>
      </c>
      <c r="K42" s="181" t="s">
        <v>60</v>
      </c>
    </row>
    <row r="43" s="138" customFormat="true" ht="21" hidden="false" customHeight="true" outlineLevel="0" collapsed="false">
      <c r="A43" s="182"/>
      <c r="B43" s="74" t="s">
        <v>44</v>
      </c>
      <c r="C43" s="74"/>
      <c r="D43" s="75"/>
      <c r="E43" s="183" t="s">
        <v>32</v>
      </c>
      <c r="F43" s="183"/>
      <c r="G43" s="184"/>
      <c r="H43" s="124" t="n">
        <f aca="false">H49+H50+H51+H53+H44+H46+H58</f>
        <v>1332582.54</v>
      </c>
      <c r="I43" s="124" t="n">
        <f aca="false">I49+I50+I51+I53+I44+I46+I58</f>
        <v>1332582.54</v>
      </c>
      <c r="J43" s="124"/>
      <c r="K43" s="125"/>
    </row>
    <row r="44" s="160" customFormat="true" ht="34.5" hidden="false" customHeight="true" outlineLevel="0" collapsed="false">
      <c r="A44" s="185"/>
      <c r="B44" s="80" t="s">
        <v>50</v>
      </c>
      <c r="C44" s="80" t="s">
        <v>51</v>
      </c>
      <c r="D44" s="61" t="n">
        <v>731</v>
      </c>
      <c r="E44" s="186" t="s">
        <v>35</v>
      </c>
      <c r="F44" s="187"/>
      <c r="G44" s="188"/>
      <c r="H44" s="126" t="n">
        <f aca="false">I44+J44</f>
        <v>30000</v>
      </c>
      <c r="I44" s="126" t="n">
        <v>30000</v>
      </c>
      <c r="J44" s="189"/>
      <c r="K44" s="127"/>
    </row>
    <row r="45" s="53" customFormat="true" ht="21" hidden="true" customHeight="true" outlineLevel="0" collapsed="false">
      <c r="A45" s="177"/>
      <c r="B45" s="80" t="s">
        <v>61</v>
      </c>
      <c r="C45" s="80" t="s">
        <v>62</v>
      </c>
      <c r="D45" s="61" t="n">
        <v>726</v>
      </c>
      <c r="E45" s="190" t="s">
        <v>63</v>
      </c>
      <c r="F45" s="191"/>
      <c r="G45" s="192"/>
      <c r="H45" s="126" t="n">
        <f aca="false">I45+J45</f>
        <v>0</v>
      </c>
      <c r="I45" s="126"/>
      <c r="J45" s="189"/>
      <c r="K45" s="127"/>
    </row>
    <row r="46" s="160" customFormat="true" ht="67.5" hidden="false" customHeight="true" outlineLevel="0" collapsed="false">
      <c r="A46" s="185"/>
      <c r="B46" s="193" t="s">
        <v>64</v>
      </c>
      <c r="C46" s="193" t="s">
        <v>65</v>
      </c>
      <c r="D46" s="194" t="n">
        <v>1020</v>
      </c>
      <c r="E46" s="195" t="s">
        <v>66</v>
      </c>
      <c r="F46" s="196"/>
      <c r="G46" s="197"/>
      <c r="H46" s="126" t="n">
        <f aca="false">I46+J46</f>
        <v>250000</v>
      </c>
      <c r="I46" s="126" t="n">
        <f aca="false">250000</f>
        <v>250000</v>
      </c>
      <c r="J46" s="189"/>
      <c r="K46" s="127"/>
    </row>
    <row r="47" s="160" customFormat="true" ht="21.75" hidden="true" customHeight="true" outlineLevel="0" collapsed="false">
      <c r="A47" s="185"/>
      <c r="B47" s="193" t="s">
        <v>67</v>
      </c>
      <c r="C47" s="193"/>
      <c r="D47" s="194"/>
      <c r="E47" s="186" t="s">
        <v>68</v>
      </c>
      <c r="F47" s="198"/>
      <c r="G47" s="197"/>
      <c r="H47" s="126" t="n">
        <f aca="false">I47+J47</f>
        <v>0</v>
      </c>
      <c r="I47" s="126"/>
      <c r="J47" s="189"/>
      <c r="K47" s="127"/>
    </row>
    <row r="48" s="207" customFormat="true" ht="18.75" hidden="true" customHeight="true" outlineLevel="0" collapsed="false">
      <c r="A48" s="199"/>
      <c r="B48" s="200" t="s">
        <v>69</v>
      </c>
      <c r="C48" s="200"/>
      <c r="D48" s="201" t="n">
        <v>1040</v>
      </c>
      <c r="E48" s="202" t="s">
        <v>70</v>
      </c>
      <c r="F48" s="203"/>
      <c r="G48" s="63"/>
      <c r="H48" s="126" t="n">
        <f aca="false">I48+J48</f>
        <v>0</v>
      </c>
      <c r="I48" s="204"/>
      <c r="J48" s="205"/>
      <c r="K48" s="206"/>
    </row>
    <row r="49" s="160" customFormat="true" ht="46.8" hidden="false" customHeight="false" outlineLevel="0" collapsed="false">
      <c r="A49" s="185"/>
      <c r="B49" s="208" t="s">
        <v>71</v>
      </c>
      <c r="C49" s="208" t="s">
        <v>72</v>
      </c>
      <c r="D49" s="61" t="n">
        <v>1030</v>
      </c>
      <c r="E49" s="62" t="s">
        <v>73</v>
      </c>
      <c r="F49" s="209"/>
      <c r="G49" s="210"/>
      <c r="H49" s="126" t="n">
        <f aca="false">I49+J49</f>
        <v>122661</v>
      </c>
      <c r="I49" s="126" t="n">
        <f aca="false">111356+11305</f>
        <v>122661</v>
      </c>
      <c r="J49" s="211"/>
      <c r="K49" s="127"/>
    </row>
    <row r="50" s="160" customFormat="true" ht="26.25" hidden="false" customHeight="true" outlineLevel="0" collapsed="false">
      <c r="A50" s="212"/>
      <c r="B50" s="208" t="s">
        <v>74</v>
      </c>
      <c r="C50" s="213" t="s">
        <v>75</v>
      </c>
      <c r="D50" s="194" t="n">
        <v>810</v>
      </c>
      <c r="E50" s="195" t="s">
        <v>76</v>
      </c>
      <c r="F50" s="196"/>
      <c r="G50" s="188"/>
      <c r="H50" s="126" t="n">
        <f aca="false">I50+J50</f>
        <v>542245</v>
      </c>
      <c r="I50" s="126" t="n">
        <v>542245</v>
      </c>
      <c r="J50" s="211"/>
      <c r="K50" s="127"/>
    </row>
    <row r="51" s="160" customFormat="true" ht="25.5" hidden="false" customHeight="true" outlineLevel="0" collapsed="false">
      <c r="A51" s="212"/>
      <c r="B51" s="208" t="s">
        <v>77</v>
      </c>
      <c r="C51" s="213" t="s">
        <v>78</v>
      </c>
      <c r="D51" s="213" t="s">
        <v>79</v>
      </c>
      <c r="E51" s="214" t="s">
        <v>80</v>
      </c>
      <c r="F51" s="215"/>
      <c r="G51" s="197"/>
      <c r="H51" s="126" t="n">
        <f aca="false">I51+J51</f>
        <v>90000</v>
      </c>
      <c r="I51" s="126" t="n">
        <v>90000</v>
      </c>
      <c r="J51" s="189"/>
      <c r="K51" s="216"/>
    </row>
    <row r="52" s="207" customFormat="true" ht="64.5" hidden="false" customHeight="true" outlineLevel="0" collapsed="false">
      <c r="A52" s="217"/>
      <c r="B52" s="218"/>
      <c r="C52" s="200"/>
      <c r="D52" s="200"/>
      <c r="E52" s="219" t="s">
        <v>81</v>
      </c>
      <c r="F52" s="220"/>
      <c r="G52" s="63"/>
      <c r="H52" s="221" t="n">
        <f aca="false">I52+J52</f>
        <v>90000</v>
      </c>
      <c r="I52" s="221" t="n">
        <v>90000</v>
      </c>
      <c r="J52" s="205"/>
      <c r="K52" s="222"/>
    </row>
    <row r="53" s="53" customFormat="true" ht="21.75" hidden="false" customHeight="true" outlineLevel="0" collapsed="false">
      <c r="A53" s="177"/>
      <c r="B53" s="208" t="s">
        <v>82</v>
      </c>
      <c r="C53" s="213" t="s">
        <v>83</v>
      </c>
      <c r="D53" s="213" t="s">
        <v>84</v>
      </c>
      <c r="E53" s="214" t="s">
        <v>85</v>
      </c>
      <c r="F53" s="215"/>
      <c r="G53" s="223"/>
      <c r="H53" s="126" t="n">
        <f aca="false">I53+J53</f>
        <v>295522.54</v>
      </c>
      <c r="I53" s="126" t="n">
        <f aca="false">203548+86537+5437.54</f>
        <v>295522.54</v>
      </c>
      <c r="J53" s="189"/>
      <c r="K53" s="216"/>
    </row>
    <row r="54" s="207" customFormat="true" ht="34.5" hidden="false" customHeight="true" outlineLevel="0" collapsed="false">
      <c r="A54" s="224"/>
      <c r="B54" s="208"/>
      <c r="C54" s="218"/>
      <c r="D54" s="88"/>
      <c r="E54" s="225" t="s">
        <v>86</v>
      </c>
      <c r="F54" s="226"/>
      <c r="G54" s="121"/>
      <c r="H54" s="204" t="n">
        <f aca="false">I54+J54</f>
        <v>295522.54</v>
      </c>
      <c r="I54" s="204" t="n">
        <f aca="false">203548+86537+5437.54</f>
        <v>295522.54</v>
      </c>
      <c r="J54" s="227"/>
      <c r="K54" s="206"/>
    </row>
    <row r="55" s="233" customFormat="true" ht="39.75" hidden="true" customHeight="true" outlineLevel="0" collapsed="false">
      <c r="A55" s="228"/>
      <c r="B55" s="208" t="s">
        <v>87</v>
      </c>
      <c r="C55" s="170"/>
      <c r="D55" s="229"/>
      <c r="E55" s="230" t="s">
        <v>88</v>
      </c>
      <c r="F55" s="231"/>
      <c r="G55" s="57"/>
      <c r="H55" s="122" t="n">
        <f aca="false">I55+J55</f>
        <v>0</v>
      </c>
      <c r="I55" s="122"/>
      <c r="J55" s="232"/>
      <c r="K55" s="181"/>
    </row>
    <row r="56" s="138" customFormat="true" ht="42.75" hidden="true" customHeight="true" outlineLevel="0" collapsed="false">
      <c r="A56" s="228"/>
      <c r="B56" s="208" t="s">
        <v>89</v>
      </c>
      <c r="C56" s="234"/>
      <c r="D56" s="235"/>
      <c r="E56" s="236" t="s">
        <v>88</v>
      </c>
      <c r="F56" s="237"/>
      <c r="G56" s="223"/>
      <c r="H56" s="122" t="n">
        <f aca="false">I56+J56</f>
        <v>0</v>
      </c>
      <c r="I56" s="124"/>
      <c r="J56" s="175"/>
      <c r="K56" s="176"/>
    </row>
    <row r="57" s="233" customFormat="true" ht="76.5" hidden="true" customHeight="true" outlineLevel="0" collapsed="false">
      <c r="A57" s="228"/>
      <c r="B57" s="208" t="s">
        <v>90</v>
      </c>
      <c r="C57" s="213" t="s">
        <v>91</v>
      </c>
      <c r="D57" s="194" t="n">
        <v>921</v>
      </c>
      <c r="E57" s="214" t="s">
        <v>92</v>
      </c>
      <c r="F57" s="215"/>
      <c r="G57" s="197"/>
      <c r="H57" s="122" t="n">
        <f aca="false">I57+J57</f>
        <v>0</v>
      </c>
      <c r="I57" s="126"/>
      <c r="J57" s="189"/>
      <c r="K57" s="216"/>
    </row>
    <row r="58" s="233" customFormat="true" ht="38.25" hidden="false" customHeight="true" outlineLevel="0" collapsed="false">
      <c r="A58" s="228"/>
      <c r="B58" s="208" t="s">
        <v>93</v>
      </c>
      <c r="C58" s="213" t="s">
        <v>94</v>
      </c>
      <c r="D58" s="194" t="n">
        <v>490</v>
      </c>
      <c r="E58" s="214" t="s">
        <v>95</v>
      </c>
      <c r="F58" s="215"/>
      <c r="G58" s="197"/>
      <c r="H58" s="126" t="n">
        <f aca="false">I58</f>
        <v>2154</v>
      </c>
      <c r="I58" s="126" t="n">
        <v>2154</v>
      </c>
      <c r="J58" s="189"/>
      <c r="K58" s="216"/>
    </row>
    <row r="59" s="53" customFormat="true" ht="31.2" hidden="false" customHeight="false" outlineLevel="0" collapsed="false">
      <c r="A59" s="238"/>
      <c r="B59" s="139" t="s">
        <v>96</v>
      </c>
      <c r="C59" s="67"/>
      <c r="D59" s="170"/>
      <c r="E59" s="148" t="s">
        <v>97</v>
      </c>
      <c r="F59" s="149"/>
      <c r="G59" s="63"/>
      <c r="H59" s="122" t="n">
        <f aca="false">I59+J59</f>
        <v>243830.81</v>
      </c>
      <c r="I59" s="122" t="n">
        <f aca="false">I60</f>
        <v>243830.81</v>
      </c>
      <c r="J59" s="180" t="n">
        <f aca="false">J60</f>
        <v>0</v>
      </c>
      <c r="K59" s="181" t="n">
        <f aca="false">K60</f>
        <v>0</v>
      </c>
    </row>
    <row r="60" s="53" customFormat="true" ht="32.4" hidden="false" customHeight="false" outlineLevel="0" collapsed="false">
      <c r="A60" s="239"/>
      <c r="B60" s="240" t="s">
        <v>98</v>
      </c>
      <c r="C60" s="241"/>
      <c r="D60" s="234"/>
      <c r="E60" s="150" t="s">
        <v>97</v>
      </c>
      <c r="F60" s="242"/>
      <c r="G60" s="63"/>
      <c r="H60" s="124" t="n">
        <f aca="false">H61+H63+H67+H68</f>
        <v>243830.81</v>
      </c>
      <c r="I60" s="124" t="n">
        <f aca="false">I61+I63+I67+I68</f>
        <v>243830.81</v>
      </c>
      <c r="J60" s="243" t="n">
        <f aca="false">J61+J62+J63</f>
        <v>0</v>
      </c>
      <c r="K60" s="176" t="n">
        <f aca="false">K61+K62+K63</f>
        <v>0</v>
      </c>
    </row>
    <row r="61" s="160" customFormat="true" ht="83.25" hidden="false" customHeight="true" outlineLevel="0" collapsed="false">
      <c r="A61" s="185"/>
      <c r="B61" s="80" t="s">
        <v>99</v>
      </c>
      <c r="C61" s="80" t="s">
        <v>100</v>
      </c>
      <c r="D61" s="208" t="s">
        <v>101</v>
      </c>
      <c r="E61" s="244" t="s">
        <v>36</v>
      </c>
      <c r="F61" s="245"/>
      <c r="G61" s="188"/>
      <c r="H61" s="126" t="n">
        <f aca="false">I61+J61</f>
        <v>122333</v>
      </c>
      <c r="I61" s="126" t="n">
        <f aca="false">62333+60000</f>
        <v>122333</v>
      </c>
      <c r="J61" s="211"/>
      <c r="K61" s="127"/>
    </row>
    <row r="62" s="53" customFormat="true" ht="32.25" hidden="true" customHeight="true" outlineLevel="0" collapsed="false">
      <c r="A62" s="177"/>
      <c r="B62" s="246" t="s">
        <v>102</v>
      </c>
      <c r="C62" s="246" t="s">
        <v>103</v>
      </c>
      <c r="D62" s="247" t="s">
        <v>104</v>
      </c>
      <c r="E62" s="248" t="s">
        <v>105</v>
      </c>
      <c r="F62" s="249"/>
      <c r="G62" s="130"/>
      <c r="H62" s="180" t="n">
        <f aca="false">I62+J62</f>
        <v>0</v>
      </c>
      <c r="I62" s="131"/>
      <c r="J62" s="137"/>
      <c r="K62" s="127"/>
    </row>
    <row r="63" s="160" customFormat="true" ht="19.5" hidden="false" customHeight="true" outlineLevel="0" collapsed="false">
      <c r="A63" s="185"/>
      <c r="B63" s="246" t="s">
        <v>106</v>
      </c>
      <c r="C63" s="246" t="s">
        <v>107</v>
      </c>
      <c r="D63" s="247" t="s">
        <v>108</v>
      </c>
      <c r="E63" s="195" t="s">
        <v>109</v>
      </c>
      <c r="F63" s="196"/>
      <c r="G63" s="250"/>
      <c r="H63" s="157" t="n">
        <f aca="false">I63+J63</f>
        <v>64764</v>
      </c>
      <c r="I63" s="131" t="n">
        <f aca="false">I65+I66</f>
        <v>64764</v>
      </c>
      <c r="J63" s="137"/>
      <c r="K63" s="127"/>
    </row>
    <row r="64" s="255" customFormat="true" ht="19.5" hidden="false" customHeight="true" outlineLevel="0" collapsed="false">
      <c r="A64" s="185"/>
      <c r="B64" s="246"/>
      <c r="C64" s="251"/>
      <c r="D64" s="252"/>
      <c r="E64" s="136" t="s">
        <v>110</v>
      </c>
      <c r="F64" s="142"/>
      <c r="G64" s="130"/>
      <c r="H64" s="157" t="n">
        <f aca="false">I64+J64</f>
        <v>0</v>
      </c>
      <c r="I64" s="253"/>
      <c r="J64" s="254"/>
      <c r="K64" s="127"/>
    </row>
    <row r="65" s="207" customFormat="true" ht="37.5" hidden="false" customHeight="true" outlineLevel="0" collapsed="false">
      <c r="A65" s="199"/>
      <c r="B65" s="246"/>
      <c r="C65" s="251"/>
      <c r="D65" s="252"/>
      <c r="E65" s="136" t="s">
        <v>111</v>
      </c>
      <c r="F65" s="142"/>
      <c r="G65" s="130"/>
      <c r="H65" s="256" t="n">
        <f aca="false">I65+J65</f>
        <v>45000</v>
      </c>
      <c r="I65" s="253" t="n">
        <v>45000</v>
      </c>
      <c r="J65" s="254"/>
      <c r="K65" s="206"/>
    </row>
    <row r="66" s="255" customFormat="true" ht="37.5" hidden="false" customHeight="true" outlineLevel="0" collapsed="false">
      <c r="A66" s="185"/>
      <c r="B66" s="246"/>
      <c r="C66" s="251"/>
      <c r="D66" s="252"/>
      <c r="E66" s="257" t="s">
        <v>112</v>
      </c>
      <c r="F66" s="142"/>
      <c r="G66" s="130"/>
      <c r="H66" s="221" t="n">
        <f aca="false">I66+J66</f>
        <v>19764</v>
      </c>
      <c r="I66" s="253" t="n">
        <v>19764</v>
      </c>
      <c r="J66" s="254"/>
      <c r="K66" s="132"/>
    </row>
    <row r="67" s="255" customFormat="true" ht="36" hidden="false" customHeight="true" outlineLevel="0" collapsed="false">
      <c r="A67" s="258"/>
      <c r="B67" s="246" t="s">
        <v>102</v>
      </c>
      <c r="C67" s="246" t="s">
        <v>103</v>
      </c>
      <c r="D67" s="259" t="s">
        <v>104</v>
      </c>
      <c r="E67" s="248" t="s">
        <v>105</v>
      </c>
      <c r="F67" s="136"/>
      <c r="G67" s="121"/>
      <c r="H67" s="126" t="n">
        <f aca="false">I67</f>
        <v>4166.48</v>
      </c>
      <c r="I67" s="126" t="n">
        <f aca="false">1736.48+700+1300+430</f>
        <v>4166.48</v>
      </c>
      <c r="J67" s="254"/>
      <c r="K67" s="137"/>
    </row>
    <row r="68" s="255" customFormat="true" ht="48.75" hidden="false" customHeight="true" outlineLevel="0" collapsed="false">
      <c r="A68" s="258"/>
      <c r="B68" s="246" t="s">
        <v>113</v>
      </c>
      <c r="C68" s="246" t="s">
        <v>114</v>
      </c>
      <c r="D68" s="259" t="s">
        <v>104</v>
      </c>
      <c r="E68" s="260" t="s">
        <v>115</v>
      </c>
      <c r="F68" s="136"/>
      <c r="G68" s="121"/>
      <c r="H68" s="126" t="n">
        <f aca="false">I68</f>
        <v>52567.33</v>
      </c>
      <c r="I68" s="126" t="n">
        <f aca="false">51467.33+1100</f>
        <v>52567.33</v>
      </c>
      <c r="J68" s="254"/>
      <c r="K68" s="137"/>
    </row>
    <row r="69" s="255" customFormat="true" ht="34.5" hidden="false" customHeight="true" outlineLevel="0" collapsed="false">
      <c r="A69" s="261"/>
      <c r="B69" s="140" t="s">
        <v>52</v>
      </c>
      <c r="C69" s="262"/>
      <c r="D69" s="263"/>
      <c r="E69" s="264" t="s">
        <v>116</v>
      </c>
      <c r="F69" s="136"/>
      <c r="G69" s="121"/>
      <c r="H69" s="122" t="n">
        <f aca="false">I69+J69</f>
        <v>862558.12</v>
      </c>
      <c r="I69" s="122" t="n">
        <f aca="false">I70</f>
        <v>848058.12</v>
      </c>
      <c r="J69" s="122" t="n">
        <f aca="false">J70</f>
        <v>14500</v>
      </c>
      <c r="K69" s="124" t="n">
        <f aca="false">K70</f>
        <v>14500</v>
      </c>
    </row>
    <row r="70" s="255" customFormat="true" ht="33.75" hidden="false" customHeight="true" outlineLevel="0" collapsed="false">
      <c r="A70" s="261"/>
      <c r="B70" s="265" t="s">
        <v>54</v>
      </c>
      <c r="C70" s="262"/>
      <c r="D70" s="263"/>
      <c r="E70" s="266" t="s">
        <v>116</v>
      </c>
      <c r="F70" s="136"/>
      <c r="G70" s="121"/>
      <c r="H70" s="124" t="n">
        <f aca="false">I70+J70</f>
        <v>862558.12</v>
      </c>
      <c r="I70" s="124" t="n">
        <f aca="false">I71</f>
        <v>848058.12</v>
      </c>
      <c r="J70" s="124" t="n">
        <f aca="false">J71</f>
        <v>14500</v>
      </c>
      <c r="K70" s="124" t="n">
        <f aca="false">K71</f>
        <v>14500</v>
      </c>
    </row>
    <row r="71" s="255" customFormat="true" ht="54.75" hidden="false" customHeight="true" outlineLevel="0" collapsed="false">
      <c r="A71" s="261"/>
      <c r="B71" s="267" t="s">
        <v>55</v>
      </c>
      <c r="C71" s="85" t="n">
        <v>1020</v>
      </c>
      <c r="D71" s="80" t="s">
        <v>117</v>
      </c>
      <c r="E71" s="195" t="s">
        <v>118</v>
      </c>
      <c r="F71" s="136"/>
      <c r="G71" s="121"/>
      <c r="H71" s="126" t="n">
        <f aca="false">I71+J71</f>
        <v>862558.12</v>
      </c>
      <c r="I71" s="126" t="n">
        <f aca="false">178530+161444.12+24300+9434+3000+90000+10000+9240+12760+11000+20000+246200+8000+14200+49950</f>
        <v>848058.12</v>
      </c>
      <c r="J71" s="126" t="n">
        <v>14500</v>
      </c>
      <c r="K71" s="204" t="n">
        <v>14500</v>
      </c>
    </row>
    <row r="72" s="255" customFormat="true" ht="19.5" hidden="true" customHeight="true" outlineLevel="0" collapsed="false">
      <c r="A72" s="185"/>
      <c r="B72" s="268"/>
      <c r="C72" s="268"/>
      <c r="D72" s="269"/>
      <c r="E72" s="270"/>
      <c r="F72" s="271"/>
      <c r="G72" s="272"/>
      <c r="H72" s="173"/>
      <c r="I72" s="221"/>
      <c r="J72" s="273"/>
      <c r="K72" s="274"/>
    </row>
    <row r="73" s="255" customFormat="true" ht="19.5" hidden="false" customHeight="true" outlineLevel="0" collapsed="false">
      <c r="A73" s="185"/>
      <c r="B73" s="268"/>
      <c r="C73" s="268"/>
      <c r="D73" s="269"/>
      <c r="E73" s="270"/>
      <c r="F73" s="271"/>
      <c r="G73" s="272"/>
      <c r="H73" s="173"/>
      <c r="I73" s="221"/>
      <c r="J73" s="273"/>
      <c r="K73" s="274"/>
    </row>
    <row r="74" s="280" customFormat="true" ht="27.75" hidden="false" customHeight="true" outlineLevel="0" collapsed="false">
      <c r="A74" s="275"/>
      <c r="B74" s="276"/>
      <c r="C74" s="276"/>
      <c r="D74" s="277"/>
      <c r="E74" s="277"/>
      <c r="F74" s="278" t="s">
        <v>40</v>
      </c>
      <c r="G74" s="279"/>
      <c r="H74" s="166" t="n">
        <f aca="false">I74+J74</f>
        <v>2438971.47</v>
      </c>
      <c r="I74" s="166" t="n">
        <f aca="false">I42+I59+I69</f>
        <v>2424471.47</v>
      </c>
      <c r="J74" s="166" t="n">
        <f aca="false">J42+J59+J69</f>
        <v>14500</v>
      </c>
      <c r="K74" s="166" t="n">
        <f aca="false">K69</f>
        <v>14500</v>
      </c>
    </row>
    <row r="75" s="138" customFormat="true" ht="83.25" hidden="false" customHeight="true" outlineLevel="0" collapsed="false">
      <c r="A75" s="281" t="s">
        <v>119</v>
      </c>
      <c r="B75" s="282"/>
      <c r="C75" s="283"/>
      <c r="D75" s="284"/>
      <c r="E75" s="285"/>
      <c r="F75" s="286" t="s">
        <v>120</v>
      </c>
      <c r="G75" s="63" t="s">
        <v>121</v>
      </c>
      <c r="H75" s="173" t="n">
        <f aca="false">I75+J75</f>
        <v>0</v>
      </c>
      <c r="I75" s="256"/>
      <c r="J75" s="256"/>
      <c r="K75" s="222"/>
    </row>
    <row r="76" s="138" customFormat="true" ht="29.25" hidden="false" customHeight="true" outlineLevel="0" collapsed="false">
      <c r="A76" s="287"/>
      <c r="B76" s="139" t="s">
        <v>43</v>
      </c>
      <c r="C76" s="68"/>
      <c r="D76" s="288"/>
      <c r="E76" s="178" t="s">
        <v>32</v>
      </c>
      <c r="F76" s="289"/>
      <c r="G76" s="92"/>
      <c r="H76" s="122" t="n">
        <f aca="false">I76+J76</f>
        <v>30000</v>
      </c>
      <c r="I76" s="122" t="n">
        <f aca="false">I77</f>
        <v>30000</v>
      </c>
      <c r="J76" s="124"/>
      <c r="K76" s="125"/>
    </row>
    <row r="77" s="138" customFormat="true" ht="24.75" hidden="false" customHeight="true" outlineLevel="0" collapsed="false">
      <c r="A77" s="290"/>
      <c r="B77" s="74" t="s">
        <v>44</v>
      </c>
      <c r="C77" s="75"/>
      <c r="D77" s="288"/>
      <c r="E77" s="183" t="s">
        <v>32</v>
      </c>
      <c r="F77" s="289"/>
      <c r="G77" s="92"/>
      <c r="H77" s="124" t="n">
        <f aca="false">I77+J77</f>
        <v>30000</v>
      </c>
      <c r="I77" s="124" t="n">
        <f aca="false">I78</f>
        <v>30000</v>
      </c>
      <c r="J77" s="124"/>
      <c r="K77" s="125"/>
    </row>
    <row r="78" s="207" customFormat="true" ht="26.25" hidden="false" customHeight="true" outlineLevel="0" collapsed="false">
      <c r="A78" s="291"/>
      <c r="B78" s="208" t="s">
        <v>82</v>
      </c>
      <c r="C78" s="208" t="s">
        <v>122</v>
      </c>
      <c r="D78" s="263" t="s">
        <v>84</v>
      </c>
      <c r="E78" s="292" t="s">
        <v>85</v>
      </c>
      <c r="F78" s="289"/>
      <c r="G78" s="293"/>
      <c r="H78" s="126" t="n">
        <f aca="false">I78+J78</f>
        <v>30000</v>
      </c>
      <c r="I78" s="204" t="n">
        <v>30000</v>
      </c>
      <c r="J78" s="204"/>
      <c r="K78" s="206"/>
    </row>
    <row r="79" s="207" customFormat="true" ht="51.75" hidden="false" customHeight="true" outlineLevel="0" collapsed="false">
      <c r="A79" s="294"/>
      <c r="B79" s="252"/>
      <c r="C79" s="295"/>
      <c r="D79" s="296"/>
      <c r="E79" s="297" t="s">
        <v>123</v>
      </c>
      <c r="F79" s="298"/>
      <c r="G79" s="299"/>
      <c r="H79" s="221" t="n">
        <f aca="false">I79+J79</f>
        <v>30000</v>
      </c>
      <c r="I79" s="253" t="n">
        <v>30000</v>
      </c>
      <c r="J79" s="253"/>
      <c r="K79" s="300"/>
    </row>
    <row r="80" s="305" customFormat="true" ht="21.75" hidden="false" customHeight="true" outlineLevel="0" collapsed="false">
      <c r="A80" s="301"/>
      <c r="B80" s="302"/>
      <c r="C80" s="302"/>
      <c r="D80" s="303"/>
      <c r="E80" s="303"/>
      <c r="F80" s="278" t="s">
        <v>40</v>
      </c>
      <c r="G80" s="304"/>
      <c r="H80" s="166" t="n">
        <f aca="false">H76</f>
        <v>30000</v>
      </c>
      <c r="I80" s="166" t="n">
        <f aca="false">I76</f>
        <v>30000</v>
      </c>
      <c r="J80" s="166" t="n">
        <f aca="false">J42+J59</f>
        <v>0</v>
      </c>
      <c r="K80" s="167"/>
    </row>
    <row r="81" s="305" customFormat="true" ht="86.25" hidden="true" customHeight="true" outlineLevel="0" collapsed="false">
      <c r="A81" s="168" t="s">
        <v>119</v>
      </c>
      <c r="B81" s="306"/>
      <c r="C81" s="306"/>
      <c r="D81" s="283"/>
      <c r="E81" s="283"/>
      <c r="F81" s="171" t="s">
        <v>120</v>
      </c>
      <c r="G81" s="63" t="s">
        <v>124</v>
      </c>
      <c r="H81" s="180" t="n">
        <f aca="false">I81+J81</f>
        <v>0</v>
      </c>
      <c r="I81" s="307"/>
      <c r="J81" s="308"/>
      <c r="K81" s="309"/>
    </row>
    <row r="82" s="305" customFormat="true" ht="19.5" hidden="true" customHeight="true" outlineLevel="0" collapsed="false">
      <c r="A82" s="168"/>
      <c r="B82" s="139" t="s">
        <v>43</v>
      </c>
      <c r="C82" s="139"/>
      <c r="D82" s="68"/>
      <c r="E82" s="68"/>
      <c r="F82" s="69" t="s">
        <v>32</v>
      </c>
      <c r="G82" s="179"/>
      <c r="H82" s="117" t="n">
        <f aca="false">I82+J82</f>
        <v>0</v>
      </c>
      <c r="I82" s="180"/>
      <c r="J82" s="232"/>
      <c r="K82" s="181" t="n">
        <f aca="false">H82+I82</f>
        <v>0</v>
      </c>
    </row>
    <row r="83" s="305" customFormat="true" ht="19.5" hidden="true" customHeight="true" outlineLevel="0" collapsed="false">
      <c r="A83" s="168"/>
      <c r="B83" s="74" t="s">
        <v>44</v>
      </c>
      <c r="C83" s="74"/>
      <c r="D83" s="75"/>
      <c r="E83" s="75"/>
      <c r="F83" s="76" t="s">
        <v>32</v>
      </c>
      <c r="G83" s="184"/>
      <c r="H83" s="117" t="n">
        <f aca="false">I83+J83</f>
        <v>0</v>
      </c>
      <c r="I83" s="124"/>
      <c r="J83" s="175"/>
      <c r="K83" s="176" t="n">
        <f aca="false">H83+I83</f>
        <v>0</v>
      </c>
    </row>
    <row r="84" s="305" customFormat="true" ht="19.5" hidden="true" customHeight="true" outlineLevel="0" collapsed="false">
      <c r="A84" s="168"/>
      <c r="B84" s="208" t="s">
        <v>82</v>
      </c>
      <c r="C84" s="213"/>
      <c r="D84" s="213" t="s">
        <v>84</v>
      </c>
      <c r="E84" s="310"/>
      <c r="F84" s="215" t="s">
        <v>85</v>
      </c>
      <c r="G84" s="192"/>
      <c r="H84" s="117" t="n">
        <f aca="false">I84+J84</f>
        <v>0</v>
      </c>
      <c r="I84" s="174"/>
      <c r="J84" s="311"/>
      <c r="K84" s="312"/>
    </row>
    <row r="85" s="305" customFormat="true" ht="31.8" hidden="true" customHeight="false" outlineLevel="0" collapsed="false">
      <c r="A85" s="313"/>
      <c r="B85" s="218"/>
      <c r="C85" s="218"/>
      <c r="D85" s="88"/>
      <c r="E85" s="314"/>
      <c r="F85" s="315" t="s">
        <v>123</v>
      </c>
      <c r="G85" s="130"/>
      <c r="H85" s="117" t="n">
        <f aca="false">I85+J85</f>
        <v>0</v>
      </c>
      <c r="I85" s="316"/>
      <c r="J85" s="317"/>
      <c r="K85" s="318" t="n">
        <f aca="false">H85+I85</f>
        <v>0</v>
      </c>
    </row>
    <row r="86" s="305" customFormat="true" ht="19.5" hidden="true" customHeight="true" outlineLevel="0" collapsed="false">
      <c r="A86" s="319"/>
      <c r="B86" s="320"/>
      <c r="C86" s="320"/>
      <c r="D86" s="303"/>
      <c r="E86" s="303"/>
      <c r="F86" s="109" t="s">
        <v>40</v>
      </c>
      <c r="G86" s="164"/>
      <c r="H86" s="117" t="n">
        <f aca="false">I86+J86</f>
        <v>0</v>
      </c>
      <c r="I86" s="321"/>
      <c r="J86" s="322"/>
      <c r="K86" s="323" t="n">
        <f aca="false">H86+I86</f>
        <v>0</v>
      </c>
    </row>
    <row r="87" s="305" customFormat="true" ht="52.5" hidden="true" customHeight="true" outlineLevel="0" collapsed="false">
      <c r="A87" s="324" t="s">
        <v>125</v>
      </c>
      <c r="B87" s="208"/>
      <c r="C87" s="325"/>
      <c r="D87" s="326"/>
      <c r="E87" s="47"/>
      <c r="F87" s="47" t="s">
        <v>126</v>
      </c>
      <c r="G87" s="48" t="s">
        <v>127</v>
      </c>
      <c r="H87" s="117" t="n">
        <f aca="false">I87+J87</f>
        <v>0</v>
      </c>
      <c r="I87" s="327"/>
      <c r="J87" s="328"/>
      <c r="K87" s="329"/>
    </row>
    <row r="88" s="305" customFormat="true" ht="19.5" hidden="true" customHeight="true" outlineLevel="0" collapsed="false">
      <c r="A88" s="313"/>
      <c r="B88" s="68" t="s">
        <v>43</v>
      </c>
      <c r="C88" s="325"/>
      <c r="D88" s="326"/>
      <c r="E88" s="69" t="s">
        <v>32</v>
      </c>
      <c r="F88" s="330"/>
      <c r="G88" s="331"/>
      <c r="H88" s="117" t="n">
        <f aca="false">I88+J88</f>
        <v>0</v>
      </c>
      <c r="I88" s="327"/>
      <c r="J88" s="328"/>
      <c r="K88" s="329"/>
    </row>
    <row r="89" s="305" customFormat="true" ht="19.5" hidden="true" customHeight="true" outlineLevel="0" collapsed="false">
      <c r="A89" s="313"/>
      <c r="B89" s="97" t="s">
        <v>44</v>
      </c>
      <c r="C89" s="325"/>
      <c r="D89" s="326"/>
      <c r="E89" s="76" t="s">
        <v>32</v>
      </c>
      <c r="F89" s="330"/>
      <c r="G89" s="331"/>
      <c r="H89" s="117" t="n">
        <f aca="false">I89+J89</f>
        <v>0</v>
      </c>
      <c r="I89" s="327"/>
      <c r="J89" s="328"/>
      <c r="K89" s="329"/>
    </row>
    <row r="90" s="305" customFormat="true" ht="30.75" hidden="true" customHeight="true" outlineLevel="0" collapsed="false">
      <c r="A90" s="313"/>
      <c r="B90" s="208" t="s">
        <v>128</v>
      </c>
      <c r="C90" s="325"/>
      <c r="D90" s="326" t="s">
        <v>129</v>
      </c>
      <c r="E90" s="332" t="s">
        <v>68</v>
      </c>
      <c r="F90" s="330"/>
      <c r="G90" s="331"/>
      <c r="H90" s="117" t="n">
        <f aca="false">I90+J90</f>
        <v>0</v>
      </c>
      <c r="I90" s="327"/>
      <c r="J90" s="328"/>
      <c r="K90" s="329"/>
    </row>
    <row r="91" s="305" customFormat="true" ht="35.25" hidden="true" customHeight="true" outlineLevel="0" collapsed="false">
      <c r="A91" s="313"/>
      <c r="B91" s="247" t="s">
        <v>130</v>
      </c>
      <c r="C91" s="333" t="n">
        <v>3121</v>
      </c>
      <c r="D91" s="334" t="s">
        <v>131</v>
      </c>
      <c r="E91" s="335" t="s">
        <v>132</v>
      </c>
      <c r="F91" s="330"/>
      <c r="G91" s="331"/>
      <c r="H91" s="117" t="n">
        <f aca="false">I91+J91</f>
        <v>0</v>
      </c>
      <c r="I91" s="336"/>
      <c r="J91" s="328"/>
      <c r="K91" s="329"/>
    </row>
    <row r="92" s="305" customFormat="true" ht="19.5" hidden="true" customHeight="true" outlineLevel="0" collapsed="false">
      <c r="A92" s="319"/>
      <c r="B92" s="337"/>
      <c r="C92" s="302"/>
      <c r="D92" s="303"/>
      <c r="E92" s="303"/>
      <c r="F92" s="278" t="s">
        <v>40</v>
      </c>
      <c r="G92" s="304"/>
      <c r="H92" s="117" t="e">
        <f aca="false">I92+J92</f>
        <v>#REF!</v>
      </c>
      <c r="I92" s="166"/>
      <c r="J92" s="167" t="e">
        <f aca="false">J54+#REF!+J82</f>
        <v>#REF!</v>
      </c>
      <c r="K92" s="338"/>
    </row>
    <row r="93" customFormat="false" ht="114.75" hidden="false" customHeight="true" outlineLevel="0" collapsed="false">
      <c r="A93" s="339" t="s">
        <v>125</v>
      </c>
      <c r="B93" s="267"/>
      <c r="C93" s="262"/>
      <c r="D93" s="340"/>
      <c r="E93" s="341"/>
      <c r="F93" s="342" t="s">
        <v>133</v>
      </c>
      <c r="G93" s="172" t="s">
        <v>134</v>
      </c>
      <c r="H93" s="147" t="n">
        <f aca="false">I93+J93</f>
        <v>0</v>
      </c>
      <c r="I93" s="343"/>
      <c r="J93" s="344"/>
      <c r="K93" s="345"/>
    </row>
    <row r="94" s="350" customFormat="true" ht="17.4" hidden="false" customHeight="false" outlineLevel="0" collapsed="false">
      <c r="A94" s="346"/>
      <c r="B94" s="139" t="s">
        <v>43</v>
      </c>
      <c r="C94" s="139"/>
      <c r="D94" s="140"/>
      <c r="E94" s="141" t="s">
        <v>32</v>
      </c>
      <c r="F94" s="347"/>
      <c r="G94" s="348"/>
      <c r="H94" s="122" t="n">
        <f aca="false">I94+J94</f>
        <v>876338.88</v>
      </c>
      <c r="I94" s="180" t="n">
        <f aca="false">I95</f>
        <v>876338.88</v>
      </c>
      <c r="J94" s="232"/>
      <c r="K94" s="349"/>
    </row>
    <row r="95" s="356" customFormat="true" ht="18" hidden="false" customHeight="false" outlineLevel="0" collapsed="false">
      <c r="A95" s="351"/>
      <c r="B95" s="74" t="s">
        <v>44</v>
      </c>
      <c r="C95" s="74"/>
      <c r="D95" s="143"/>
      <c r="E95" s="144" t="s">
        <v>32</v>
      </c>
      <c r="F95" s="352"/>
      <c r="G95" s="353"/>
      <c r="H95" s="124" t="n">
        <f aca="false">I95+J95</f>
        <v>876338.88</v>
      </c>
      <c r="I95" s="124" t="n">
        <f aca="false">I96</f>
        <v>876338.88</v>
      </c>
      <c r="J95" s="354"/>
      <c r="K95" s="355"/>
    </row>
    <row r="96" s="16" customFormat="true" ht="47.4" hidden="false" customHeight="false" outlineLevel="0" collapsed="false">
      <c r="A96" s="357"/>
      <c r="B96" s="246" t="s">
        <v>47</v>
      </c>
      <c r="C96" s="246" t="s">
        <v>62</v>
      </c>
      <c r="D96" s="358" t="n">
        <v>726</v>
      </c>
      <c r="E96" s="146" t="s">
        <v>135</v>
      </c>
      <c r="F96" s="359"/>
      <c r="G96" s="360"/>
      <c r="H96" s="157" t="n">
        <f aca="false">I96+J96</f>
        <v>876338.88</v>
      </c>
      <c r="I96" s="159" t="n">
        <f aca="false">248105+11500+120000+5000+338000+6000+4000+4000+30000+70133.88+14600+25000</f>
        <v>876338.88</v>
      </c>
      <c r="J96" s="137"/>
      <c r="K96" s="361"/>
    </row>
    <row r="97" customFormat="false" ht="18.75" hidden="true" customHeight="true" outlineLevel="0" collapsed="false">
      <c r="A97" s="346"/>
      <c r="B97" s="80"/>
      <c r="C97" s="80"/>
      <c r="D97" s="145"/>
      <c r="E97" s="362"/>
      <c r="F97" s="363"/>
      <c r="G97" s="364"/>
      <c r="H97" s="117" t="n">
        <f aca="false">I97+J97</f>
        <v>0</v>
      </c>
      <c r="I97" s="126"/>
      <c r="J97" s="211"/>
      <c r="K97" s="361"/>
    </row>
    <row r="98" customFormat="false" ht="18.6" hidden="true" customHeight="false" outlineLevel="0" collapsed="false">
      <c r="A98" s="346"/>
      <c r="B98" s="80"/>
      <c r="C98" s="80"/>
      <c r="D98" s="145"/>
      <c r="E98" s="362"/>
      <c r="F98" s="363"/>
      <c r="G98" s="364"/>
      <c r="H98" s="117" t="n">
        <f aca="false">I98+J98</f>
        <v>0</v>
      </c>
      <c r="I98" s="126"/>
      <c r="J98" s="211"/>
      <c r="K98" s="361"/>
    </row>
    <row r="99" customFormat="false" ht="18.6" hidden="true" customHeight="false" outlineLevel="0" collapsed="false">
      <c r="A99" s="365"/>
      <c r="B99" s="246"/>
      <c r="C99" s="246"/>
      <c r="D99" s="358"/>
      <c r="E99" s="366"/>
      <c r="F99" s="367"/>
      <c r="G99" s="368"/>
      <c r="H99" s="117" t="n">
        <f aca="false">I99+J99</f>
        <v>0</v>
      </c>
      <c r="I99" s="131"/>
      <c r="J99" s="137"/>
      <c r="K99" s="369"/>
    </row>
    <row r="100" s="376" customFormat="true" ht="18.6" hidden="false" customHeight="false" outlineLevel="0" collapsed="false">
      <c r="A100" s="301"/>
      <c r="B100" s="370"/>
      <c r="C100" s="371"/>
      <c r="D100" s="372"/>
      <c r="E100" s="109"/>
      <c r="F100" s="373" t="s">
        <v>40</v>
      </c>
      <c r="G100" s="374"/>
      <c r="H100" s="166" t="n">
        <f aca="false">H94</f>
        <v>876338.88</v>
      </c>
      <c r="I100" s="166" t="n">
        <f aca="false">I94</f>
        <v>876338.88</v>
      </c>
      <c r="J100" s="322"/>
      <c r="K100" s="375"/>
    </row>
    <row r="101" customFormat="false" ht="42.75" hidden="false" customHeight="true" outlineLevel="0" collapsed="false">
      <c r="A101" s="281" t="s">
        <v>136</v>
      </c>
      <c r="B101" s="282"/>
      <c r="C101" s="283"/>
      <c r="D101" s="284"/>
      <c r="E101" s="285"/>
      <c r="F101" s="377" t="s">
        <v>137</v>
      </c>
      <c r="G101" s="172" t="s">
        <v>138</v>
      </c>
      <c r="H101" s="378" t="n">
        <f aca="false">I101+J101</f>
        <v>0</v>
      </c>
      <c r="I101" s="256"/>
      <c r="J101" s="256"/>
      <c r="K101" s="222"/>
    </row>
    <row r="102" customFormat="false" ht="17.4" hidden="false" customHeight="false" outlineLevel="0" collapsed="false">
      <c r="A102" s="287"/>
      <c r="B102" s="139" t="s">
        <v>43</v>
      </c>
      <c r="C102" s="68"/>
      <c r="D102" s="288"/>
      <c r="E102" s="178" t="s">
        <v>32</v>
      </c>
      <c r="F102" s="178"/>
      <c r="G102" s="92"/>
      <c r="H102" s="122" t="n">
        <f aca="false">I102+J102</f>
        <v>4884351.27</v>
      </c>
      <c r="I102" s="122" t="n">
        <f aca="false">I103</f>
        <v>3426451.27</v>
      </c>
      <c r="J102" s="122" t="n">
        <f aca="false">J103</f>
        <v>1457900</v>
      </c>
      <c r="K102" s="122" t="n">
        <f aca="false">K103</f>
        <v>1457900</v>
      </c>
    </row>
    <row r="103" s="376" customFormat="true" ht="18" hidden="false" customHeight="false" outlineLevel="0" collapsed="false">
      <c r="A103" s="290"/>
      <c r="B103" s="74" t="s">
        <v>44</v>
      </c>
      <c r="C103" s="75"/>
      <c r="D103" s="288"/>
      <c r="E103" s="183" t="s">
        <v>32</v>
      </c>
      <c r="F103" s="183"/>
      <c r="G103" s="92"/>
      <c r="H103" s="124" t="n">
        <f aca="false">I103+J103</f>
        <v>4884351.27</v>
      </c>
      <c r="I103" s="124" t="n">
        <f aca="false">I104+I105</f>
        <v>3426451.27</v>
      </c>
      <c r="J103" s="124" t="n">
        <f aca="false">J104</f>
        <v>1457900</v>
      </c>
      <c r="K103" s="124" t="n">
        <f aca="false">K104</f>
        <v>1457900</v>
      </c>
    </row>
    <row r="104" customFormat="false" ht="31.2" hidden="false" customHeight="false" outlineLevel="0" collapsed="false">
      <c r="A104" s="291"/>
      <c r="B104" s="208" t="s">
        <v>50</v>
      </c>
      <c r="C104" s="208" t="s">
        <v>51</v>
      </c>
      <c r="D104" s="61" t="n">
        <v>731</v>
      </c>
      <c r="E104" s="186" t="s">
        <v>35</v>
      </c>
      <c r="F104" s="292"/>
      <c r="G104" s="379"/>
      <c r="H104" s="126" t="n">
        <f aca="false">I104+J104</f>
        <v>4748986.5</v>
      </c>
      <c r="I104" s="126" t="n">
        <f aca="false">1071430+2035660+7922.5-60000+98713+40200+97161</f>
        <v>3291086.5</v>
      </c>
      <c r="J104" s="126" t="n">
        <f aca="false">59800+694100+4000+450000+100000+150000</f>
        <v>1457900</v>
      </c>
      <c r="K104" s="206" t="n">
        <f aca="false">J104</f>
        <v>1457900</v>
      </c>
    </row>
    <row r="105" customFormat="false" ht="31.2" hidden="false" customHeight="false" outlineLevel="0" collapsed="false">
      <c r="A105" s="380"/>
      <c r="B105" s="247" t="s">
        <v>139</v>
      </c>
      <c r="C105" s="247" t="s">
        <v>140</v>
      </c>
      <c r="D105" s="129" t="n">
        <v>763</v>
      </c>
      <c r="E105" s="381" t="s">
        <v>141</v>
      </c>
      <c r="F105" s="382"/>
      <c r="G105" s="383"/>
      <c r="H105" s="126" t="n">
        <f aca="false">I105+J105</f>
        <v>135364.77</v>
      </c>
      <c r="I105" s="131" t="n">
        <f aca="false">11733+80.77+7600+60000+55951</f>
        <v>135364.77</v>
      </c>
      <c r="J105" s="131"/>
      <c r="K105" s="132"/>
    </row>
    <row r="106" customFormat="false" ht="18.6" hidden="false" customHeight="false" outlineLevel="0" collapsed="false">
      <c r="A106" s="384"/>
      <c r="B106" s="252"/>
      <c r="C106" s="295"/>
      <c r="D106" s="385"/>
      <c r="E106" s="297"/>
      <c r="F106" s="297"/>
      <c r="G106" s="299"/>
      <c r="H106" s="180" t="n">
        <f aca="false">I106+J106</f>
        <v>0</v>
      </c>
      <c r="I106" s="253"/>
      <c r="J106" s="253"/>
      <c r="K106" s="300"/>
    </row>
    <row r="107" s="376" customFormat="true" ht="18.6" hidden="false" customHeight="false" outlineLevel="0" collapsed="false">
      <c r="A107" s="301"/>
      <c r="B107" s="302"/>
      <c r="C107" s="302"/>
      <c r="D107" s="303"/>
      <c r="E107" s="303"/>
      <c r="F107" s="386" t="s">
        <v>40</v>
      </c>
      <c r="G107" s="387"/>
      <c r="H107" s="166" t="n">
        <f aca="false">I107+J107</f>
        <v>5019716.04</v>
      </c>
      <c r="I107" s="166" t="n">
        <f aca="false">I102+I105</f>
        <v>3561816.04</v>
      </c>
      <c r="J107" s="166" t="n">
        <f aca="false">J102</f>
        <v>1457900</v>
      </c>
      <c r="K107" s="167" t="n">
        <f aca="false">K102</f>
        <v>1457900</v>
      </c>
    </row>
    <row r="108" s="376" customFormat="true" ht="48.6" hidden="false" customHeight="false" outlineLevel="0" collapsed="false">
      <c r="A108" s="388" t="s">
        <v>142</v>
      </c>
      <c r="B108" s="389"/>
      <c r="C108" s="282"/>
      <c r="D108" s="390"/>
      <c r="E108" s="391"/>
      <c r="F108" s="391" t="s">
        <v>126</v>
      </c>
      <c r="G108" s="172" t="s">
        <v>143</v>
      </c>
      <c r="H108" s="392"/>
      <c r="I108" s="392"/>
      <c r="J108" s="392"/>
      <c r="K108" s="243"/>
    </row>
    <row r="109" s="376" customFormat="true" ht="18" hidden="false" customHeight="false" outlineLevel="0" collapsed="false">
      <c r="A109" s="346"/>
      <c r="B109" s="140" t="s">
        <v>43</v>
      </c>
      <c r="C109" s="262"/>
      <c r="D109" s="263"/>
      <c r="E109" s="141" t="s">
        <v>32</v>
      </c>
      <c r="F109" s="393"/>
      <c r="G109" s="394"/>
      <c r="H109" s="394" t="n">
        <f aca="false">I109</f>
        <v>178125.59</v>
      </c>
      <c r="I109" s="394" t="n">
        <f aca="false">I110</f>
        <v>178125.59</v>
      </c>
      <c r="J109" s="394"/>
      <c r="K109" s="124"/>
    </row>
    <row r="110" s="376" customFormat="true" ht="18" hidden="false" customHeight="false" outlineLevel="0" collapsed="false">
      <c r="A110" s="346"/>
      <c r="B110" s="265" t="s">
        <v>44</v>
      </c>
      <c r="C110" s="262"/>
      <c r="D110" s="263"/>
      <c r="E110" s="144" t="s">
        <v>32</v>
      </c>
      <c r="F110" s="393"/>
      <c r="G110" s="395"/>
      <c r="H110" s="394" t="n">
        <f aca="false">I110</f>
        <v>178125.59</v>
      </c>
      <c r="I110" s="395" t="n">
        <f aca="false">I112</f>
        <v>178125.59</v>
      </c>
      <c r="J110" s="395"/>
      <c r="K110" s="124"/>
    </row>
    <row r="111" s="376" customFormat="true" ht="31.2" hidden="true" customHeight="false" outlineLevel="0" collapsed="false">
      <c r="A111" s="346"/>
      <c r="B111" s="267" t="s">
        <v>128</v>
      </c>
      <c r="C111" s="262"/>
      <c r="D111" s="263" t="s">
        <v>129</v>
      </c>
      <c r="E111" s="396" t="s">
        <v>68</v>
      </c>
      <c r="F111" s="393"/>
      <c r="G111" s="395"/>
      <c r="H111" s="394" t="n">
        <f aca="false">I111</f>
        <v>0</v>
      </c>
      <c r="I111" s="395"/>
      <c r="J111" s="395"/>
      <c r="K111" s="124"/>
    </row>
    <row r="112" s="376" customFormat="true" ht="39" hidden="false" customHeight="true" outlineLevel="0" collapsed="false">
      <c r="A112" s="397"/>
      <c r="B112" s="267" t="s">
        <v>130</v>
      </c>
      <c r="C112" s="85" t="n">
        <v>3121</v>
      </c>
      <c r="D112" s="80" t="s">
        <v>131</v>
      </c>
      <c r="E112" s="398" t="s">
        <v>132</v>
      </c>
      <c r="F112" s="393"/>
      <c r="G112" s="399"/>
      <c r="H112" s="399" t="n">
        <f aca="false">I112</f>
        <v>178125.59</v>
      </c>
      <c r="I112" s="399" t="n">
        <f aca="false">72309+3069.59+23947+25447+53353</f>
        <v>178125.59</v>
      </c>
      <c r="J112" s="399"/>
      <c r="K112" s="124"/>
    </row>
    <row r="113" s="376" customFormat="true" ht="18.6" hidden="false" customHeight="false" outlineLevel="0" collapsed="false">
      <c r="A113" s="400"/>
      <c r="B113" s="401"/>
      <c r="C113" s="402"/>
      <c r="D113" s="128"/>
      <c r="E113" s="403"/>
      <c r="F113" s="404"/>
      <c r="G113" s="405"/>
      <c r="H113" s="406"/>
      <c r="I113" s="406"/>
      <c r="J113" s="406"/>
      <c r="K113" s="311"/>
    </row>
    <row r="114" s="376" customFormat="true" ht="18.6" hidden="false" customHeight="false" outlineLevel="0" collapsed="false">
      <c r="A114" s="407"/>
      <c r="B114" s="408"/>
      <c r="C114" s="409"/>
      <c r="D114" s="410"/>
      <c r="E114" s="373"/>
      <c r="F114" s="411" t="s">
        <v>40</v>
      </c>
      <c r="G114" s="412" t="n">
        <f aca="false">G109</f>
        <v>0</v>
      </c>
      <c r="H114" s="413" t="n">
        <f aca="false">H109</f>
        <v>178125.59</v>
      </c>
      <c r="I114" s="413" t="n">
        <f aca="false">I109</f>
        <v>178125.59</v>
      </c>
      <c r="J114" s="413" t="n">
        <f aca="false">J109</f>
        <v>0</v>
      </c>
      <c r="K114" s="167"/>
    </row>
    <row r="115" s="376" customFormat="true" ht="37.5" hidden="false" customHeight="true" outlineLevel="0" collapsed="false">
      <c r="A115" s="414" t="s">
        <v>144</v>
      </c>
      <c r="B115" s="415"/>
      <c r="C115" s="416"/>
      <c r="D115" s="417"/>
      <c r="E115" s="418"/>
      <c r="F115" s="419" t="s">
        <v>145</v>
      </c>
      <c r="G115" s="420" t="s">
        <v>146</v>
      </c>
      <c r="H115" s="421"/>
      <c r="I115" s="421"/>
      <c r="J115" s="421"/>
      <c r="K115" s="311"/>
    </row>
    <row r="116" s="376" customFormat="true" ht="31.2" hidden="false" customHeight="false" outlineLevel="0" collapsed="false">
      <c r="A116" s="261"/>
      <c r="B116" s="140" t="s">
        <v>52</v>
      </c>
      <c r="C116" s="262"/>
      <c r="D116" s="263"/>
      <c r="E116" s="264" t="s">
        <v>116</v>
      </c>
      <c r="F116" s="422"/>
      <c r="G116" s="327"/>
      <c r="H116" s="423" t="n">
        <f aca="false">I116+J116</f>
        <v>1261248.64</v>
      </c>
      <c r="I116" s="423" t="n">
        <f aca="false">I117</f>
        <v>547573</v>
      </c>
      <c r="J116" s="423" t="n">
        <f aca="false">J117</f>
        <v>713675.64</v>
      </c>
      <c r="K116" s="122" t="n">
        <f aca="false">K117</f>
        <v>713675.64</v>
      </c>
    </row>
    <row r="117" s="376" customFormat="true" ht="32.4" hidden="false" customHeight="false" outlineLevel="0" collapsed="false">
      <c r="A117" s="261"/>
      <c r="B117" s="265" t="s">
        <v>54</v>
      </c>
      <c r="C117" s="262"/>
      <c r="D117" s="263"/>
      <c r="E117" s="266" t="s">
        <v>116</v>
      </c>
      <c r="F117" s="422"/>
      <c r="G117" s="327"/>
      <c r="H117" s="327" t="n">
        <f aca="false">I117+J117</f>
        <v>1261248.64</v>
      </c>
      <c r="I117" s="327" t="n">
        <f aca="false">I118+I119+I120</f>
        <v>547573</v>
      </c>
      <c r="J117" s="327" t="n">
        <f aca="false">J120</f>
        <v>713675.64</v>
      </c>
      <c r="K117" s="124" t="n">
        <f aca="false">K120</f>
        <v>713675.64</v>
      </c>
    </row>
    <row r="118" s="376" customFormat="true" ht="46.8" hidden="false" customHeight="false" outlineLevel="0" collapsed="false">
      <c r="A118" s="261"/>
      <c r="B118" s="267" t="s">
        <v>55</v>
      </c>
      <c r="C118" s="85" t="n">
        <v>1020</v>
      </c>
      <c r="D118" s="80" t="s">
        <v>117</v>
      </c>
      <c r="E118" s="195" t="s">
        <v>147</v>
      </c>
      <c r="F118" s="424"/>
      <c r="G118" s="425"/>
      <c r="H118" s="425" t="n">
        <f aca="false">I118</f>
        <v>522503</v>
      </c>
      <c r="I118" s="425" t="n">
        <f aca="false">30300+25400+18500+35000+30000+113335+35000+120000+104468+10500</f>
        <v>522503</v>
      </c>
      <c r="J118" s="425"/>
      <c r="K118" s="126"/>
    </row>
    <row r="119" s="376" customFormat="true" ht="18" hidden="false" customHeight="false" outlineLevel="0" collapsed="false">
      <c r="A119" s="261"/>
      <c r="B119" s="267" t="s">
        <v>148</v>
      </c>
      <c r="C119" s="85" t="n">
        <v>1161</v>
      </c>
      <c r="D119" s="80" t="s">
        <v>149</v>
      </c>
      <c r="E119" s="195" t="s">
        <v>150</v>
      </c>
      <c r="F119" s="424"/>
      <c r="G119" s="425"/>
      <c r="H119" s="425" t="n">
        <f aca="false">I119</f>
        <v>25070</v>
      </c>
      <c r="I119" s="425" t="n">
        <f aca="false">5070+15000+5000</f>
        <v>25070</v>
      </c>
      <c r="J119" s="425"/>
      <c r="K119" s="126"/>
    </row>
    <row r="120" s="376" customFormat="true" ht="39.75" hidden="false" customHeight="true" outlineLevel="0" collapsed="false">
      <c r="A120" s="426"/>
      <c r="B120" s="259" t="s">
        <v>151</v>
      </c>
      <c r="C120" s="427" t="n">
        <v>5045</v>
      </c>
      <c r="D120" s="246" t="s">
        <v>152</v>
      </c>
      <c r="E120" s="428" t="s">
        <v>153</v>
      </c>
      <c r="F120" s="429"/>
      <c r="G120" s="430"/>
      <c r="H120" s="430" t="n">
        <f aca="false">J120</f>
        <v>713675.64</v>
      </c>
      <c r="I120" s="430"/>
      <c r="J120" s="430" t="n">
        <f aca="false">451675.64+262000</f>
        <v>713675.64</v>
      </c>
      <c r="K120" s="253" t="n">
        <f aca="false">J120</f>
        <v>713675.64</v>
      </c>
    </row>
    <row r="121" s="376" customFormat="true" ht="18.6" hidden="false" customHeight="false" outlineLevel="0" collapsed="false">
      <c r="A121" s="426"/>
      <c r="B121" s="431"/>
      <c r="C121" s="432"/>
      <c r="D121" s="433"/>
      <c r="E121" s="434"/>
      <c r="F121" s="435"/>
      <c r="G121" s="336"/>
      <c r="H121" s="336"/>
      <c r="I121" s="336"/>
      <c r="J121" s="336"/>
      <c r="K121" s="436"/>
    </row>
    <row r="122" s="376" customFormat="true" ht="18.6" hidden="false" customHeight="false" outlineLevel="0" collapsed="false">
      <c r="A122" s="407"/>
      <c r="B122" s="408"/>
      <c r="C122" s="409"/>
      <c r="D122" s="410"/>
      <c r="E122" s="437"/>
      <c r="F122" s="438" t="s">
        <v>40</v>
      </c>
      <c r="G122" s="439"/>
      <c r="H122" s="413" t="n">
        <f aca="false">H116</f>
        <v>1261248.64</v>
      </c>
      <c r="I122" s="413" t="n">
        <f aca="false">I116</f>
        <v>547573</v>
      </c>
      <c r="J122" s="413" t="n">
        <f aca="false">J116</f>
        <v>713675.64</v>
      </c>
      <c r="K122" s="413" t="n">
        <f aca="false">K116</f>
        <v>713675.64</v>
      </c>
    </row>
    <row r="123" s="376" customFormat="true" ht="32.4" hidden="false" customHeight="false" outlineLevel="0" collapsed="false">
      <c r="A123" s="414" t="s">
        <v>154</v>
      </c>
      <c r="B123" s="415"/>
      <c r="C123" s="416"/>
      <c r="D123" s="417"/>
      <c r="E123" s="418"/>
      <c r="F123" s="419" t="s">
        <v>155</v>
      </c>
      <c r="G123" s="420" t="s">
        <v>156</v>
      </c>
      <c r="H123" s="421"/>
      <c r="I123" s="421"/>
      <c r="J123" s="421"/>
      <c r="K123" s="311"/>
    </row>
    <row r="124" s="376" customFormat="true" ht="31.2" hidden="false" customHeight="false" outlineLevel="0" collapsed="false">
      <c r="A124" s="261"/>
      <c r="B124" s="140" t="s">
        <v>52</v>
      </c>
      <c r="C124" s="262"/>
      <c r="D124" s="263"/>
      <c r="E124" s="440" t="s">
        <v>157</v>
      </c>
      <c r="F124" s="422"/>
      <c r="G124" s="327"/>
      <c r="H124" s="423" t="n">
        <f aca="false">I124</f>
        <v>34140</v>
      </c>
      <c r="I124" s="423" t="n">
        <f aca="false">I125</f>
        <v>34140</v>
      </c>
      <c r="J124" s="327"/>
      <c r="K124" s="124"/>
    </row>
    <row r="125" s="376" customFormat="true" ht="32.4" hidden="false" customHeight="false" outlineLevel="0" collapsed="false">
      <c r="A125" s="261"/>
      <c r="B125" s="265" t="s">
        <v>54</v>
      </c>
      <c r="C125" s="262"/>
      <c r="D125" s="263"/>
      <c r="E125" s="441" t="s">
        <v>157</v>
      </c>
      <c r="F125" s="422"/>
      <c r="G125" s="327"/>
      <c r="H125" s="327" t="n">
        <f aca="false">I125</f>
        <v>34140</v>
      </c>
      <c r="I125" s="327" t="n">
        <f aca="false">I126</f>
        <v>34140</v>
      </c>
      <c r="J125" s="327"/>
      <c r="K125" s="124"/>
    </row>
    <row r="126" s="376" customFormat="true" ht="46.8" hidden="false" customHeight="false" outlineLevel="0" collapsed="false">
      <c r="A126" s="261"/>
      <c r="B126" s="267" t="s">
        <v>55</v>
      </c>
      <c r="C126" s="85" t="n">
        <v>1020</v>
      </c>
      <c r="D126" s="80" t="s">
        <v>117</v>
      </c>
      <c r="E126" s="442" t="s">
        <v>56</v>
      </c>
      <c r="F126" s="422"/>
      <c r="G126" s="327"/>
      <c r="H126" s="425" t="n">
        <f aca="false">I126</f>
        <v>34140</v>
      </c>
      <c r="I126" s="425" t="n">
        <f aca="false">33000+4620+9280-12760</f>
        <v>34140</v>
      </c>
      <c r="J126" s="327"/>
      <c r="K126" s="124"/>
    </row>
    <row r="127" s="376" customFormat="true" ht="18.6" hidden="false" customHeight="false" outlineLevel="0" collapsed="false">
      <c r="A127" s="426"/>
      <c r="B127" s="431"/>
      <c r="C127" s="432"/>
      <c r="D127" s="433"/>
      <c r="E127" s="434"/>
      <c r="F127" s="435"/>
      <c r="G127" s="336"/>
      <c r="H127" s="336"/>
      <c r="I127" s="336"/>
      <c r="J127" s="336"/>
      <c r="K127" s="436"/>
    </row>
    <row r="128" s="376" customFormat="true" ht="18.6" hidden="false" customHeight="false" outlineLevel="0" collapsed="false">
      <c r="A128" s="407"/>
      <c r="B128" s="408"/>
      <c r="C128" s="409"/>
      <c r="D128" s="410"/>
      <c r="E128" s="437"/>
      <c r="F128" s="438" t="s">
        <v>40</v>
      </c>
      <c r="G128" s="439"/>
      <c r="H128" s="413" t="n">
        <f aca="false">H124</f>
        <v>34140</v>
      </c>
      <c r="I128" s="413" t="n">
        <f aca="false">I124</f>
        <v>34140</v>
      </c>
      <c r="J128" s="413"/>
      <c r="K128" s="167"/>
    </row>
    <row r="129" s="376" customFormat="true" ht="32.4" hidden="false" customHeight="false" outlineLevel="0" collapsed="false">
      <c r="A129" s="443" t="s">
        <v>158</v>
      </c>
      <c r="B129" s="444"/>
      <c r="C129" s="445"/>
      <c r="D129" s="446"/>
      <c r="E129" s="447"/>
      <c r="F129" s="377" t="s">
        <v>159</v>
      </c>
      <c r="G129" s="172" t="s">
        <v>160</v>
      </c>
      <c r="H129" s="448"/>
      <c r="I129" s="448"/>
      <c r="J129" s="448"/>
      <c r="K129" s="243"/>
    </row>
    <row r="130" s="376" customFormat="true" ht="18" hidden="false" customHeight="false" outlineLevel="0" collapsed="false">
      <c r="A130" s="346"/>
      <c r="B130" s="139" t="s">
        <v>43</v>
      </c>
      <c r="C130" s="139"/>
      <c r="D130" s="140"/>
      <c r="E130" s="141" t="s">
        <v>32</v>
      </c>
      <c r="F130" s="422"/>
      <c r="G130" s="327"/>
      <c r="H130" s="423" t="n">
        <f aca="false">I130</f>
        <v>1147157</v>
      </c>
      <c r="I130" s="423" t="n">
        <f aca="false">I131</f>
        <v>1147157</v>
      </c>
      <c r="J130" s="327"/>
      <c r="K130" s="124"/>
    </row>
    <row r="131" s="376" customFormat="true" ht="18" hidden="false" customHeight="false" outlineLevel="0" collapsed="false">
      <c r="A131" s="346"/>
      <c r="B131" s="74" t="s">
        <v>44</v>
      </c>
      <c r="C131" s="74"/>
      <c r="D131" s="143"/>
      <c r="E131" s="144" t="s">
        <v>32</v>
      </c>
      <c r="F131" s="422"/>
      <c r="G131" s="327"/>
      <c r="H131" s="327" t="n">
        <f aca="false">I131</f>
        <v>1147157</v>
      </c>
      <c r="I131" s="327" t="n">
        <f aca="false">I132</f>
        <v>1147157</v>
      </c>
      <c r="J131" s="327"/>
      <c r="K131" s="124"/>
    </row>
    <row r="132" s="376" customFormat="true" ht="46.8" hidden="false" customHeight="false" outlineLevel="0" collapsed="false">
      <c r="A132" s="365"/>
      <c r="B132" s="259" t="s">
        <v>161</v>
      </c>
      <c r="C132" s="427" t="n">
        <v>9800</v>
      </c>
      <c r="D132" s="246" t="s">
        <v>83</v>
      </c>
      <c r="E132" s="449" t="s">
        <v>162</v>
      </c>
      <c r="F132" s="422"/>
      <c r="G132" s="327"/>
      <c r="H132" s="425" t="n">
        <f aca="false">I132</f>
        <v>1147157</v>
      </c>
      <c r="I132" s="425" t="n">
        <f aca="false">I133</f>
        <v>1147157</v>
      </c>
      <c r="J132" s="327"/>
      <c r="K132" s="124"/>
    </row>
    <row r="133" s="376" customFormat="true" ht="31.2" hidden="false" customHeight="false" outlineLevel="0" collapsed="false">
      <c r="A133" s="351"/>
      <c r="B133" s="450"/>
      <c r="C133" s="87"/>
      <c r="D133" s="451"/>
      <c r="E133" s="452" t="s">
        <v>163</v>
      </c>
      <c r="F133" s="422"/>
      <c r="G133" s="327"/>
      <c r="H133" s="453" t="n">
        <f aca="false">I133</f>
        <v>1147157</v>
      </c>
      <c r="I133" s="453" t="n">
        <f aca="false">520757+626400</f>
        <v>1147157</v>
      </c>
      <c r="J133" s="327"/>
      <c r="K133" s="124"/>
    </row>
    <row r="134" s="376" customFormat="true" ht="18.6" hidden="false" customHeight="false" outlineLevel="0" collapsed="false">
      <c r="A134" s="426"/>
      <c r="B134" s="431"/>
      <c r="C134" s="432"/>
      <c r="D134" s="433"/>
      <c r="E134" s="434"/>
      <c r="F134" s="435"/>
      <c r="G134" s="336"/>
      <c r="H134" s="336"/>
      <c r="I134" s="336"/>
      <c r="J134" s="336"/>
      <c r="K134" s="436"/>
    </row>
    <row r="135" s="376" customFormat="true" ht="18.6" hidden="false" customHeight="false" outlineLevel="0" collapsed="false">
      <c r="A135" s="407"/>
      <c r="B135" s="408"/>
      <c r="C135" s="409"/>
      <c r="D135" s="410"/>
      <c r="E135" s="373"/>
      <c r="F135" s="454" t="s">
        <v>40</v>
      </c>
      <c r="G135" s="413"/>
      <c r="H135" s="413" t="n">
        <f aca="false">H130</f>
        <v>1147157</v>
      </c>
      <c r="I135" s="413" t="n">
        <f aca="false">I130</f>
        <v>1147157</v>
      </c>
      <c r="J135" s="413"/>
      <c r="K135" s="167"/>
    </row>
    <row r="136" s="376" customFormat="true" ht="32.4" hidden="false" customHeight="false" outlineLevel="0" collapsed="false">
      <c r="A136" s="443" t="s">
        <v>164</v>
      </c>
      <c r="B136" s="444"/>
      <c r="C136" s="445"/>
      <c r="D136" s="446"/>
      <c r="E136" s="447"/>
      <c r="F136" s="377" t="s">
        <v>165</v>
      </c>
      <c r="G136" s="172" t="s">
        <v>166</v>
      </c>
      <c r="H136" s="448"/>
      <c r="I136" s="448"/>
      <c r="J136" s="448"/>
      <c r="K136" s="243"/>
    </row>
    <row r="137" s="376" customFormat="true" ht="18" hidden="false" customHeight="false" outlineLevel="0" collapsed="false">
      <c r="A137" s="346"/>
      <c r="B137" s="139" t="s">
        <v>167</v>
      </c>
      <c r="C137" s="262"/>
      <c r="D137" s="340"/>
      <c r="E137" s="455" t="s">
        <v>168</v>
      </c>
      <c r="F137" s="422"/>
      <c r="G137" s="327"/>
      <c r="H137" s="423" t="n">
        <f aca="false">I137</f>
        <v>12000</v>
      </c>
      <c r="I137" s="423" t="n">
        <f aca="false">I138</f>
        <v>12000</v>
      </c>
      <c r="J137" s="327"/>
      <c r="K137" s="124"/>
    </row>
    <row r="138" s="376" customFormat="true" ht="18" hidden="false" customHeight="false" outlineLevel="0" collapsed="false">
      <c r="A138" s="346"/>
      <c r="B138" s="74" t="s">
        <v>169</v>
      </c>
      <c r="C138" s="262"/>
      <c r="D138" s="340"/>
      <c r="E138" s="456" t="s">
        <v>168</v>
      </c>
      <c r="F138" s="422"/>
      <c r="G138" s="327"/>
      <c r="H138" s="327" t="n">
        <f aca="false">I138</f>
        <v>12000</v>
      </c>
      <c r="I138" s="327" t="n">
        <f aca="false">I139+I140</f>
        <v>12000</v>
      </c>
      <c r="J138" s="327"/>
      <c r="K138" s="124"/>
    </row>
    <row r="139" s="376" customFormat="true" ht="18" hidden="false" customHeight="false" outlineLevel="0" collapsed="false">
      <c r="A139" s="346"/>
      <c r="B139" s="208" t="s">
        <v>170</v>
      </c>
      <c r="C139" s="208" t="s">
        <v>122</v>
      </c>
      <c r="D139" s="263" t="s">
        <v>84</v>
      </c>
      <c r="E139" s="292" t="s">
        <v>85</v>
      </c>
      <c r="F139" s="422"/>
      <c r="G139" s="327"/>
      <c r="H139" s="425" t="n">
        <f aca="false">I139</f>
        <v>10000</v>
      </c>
      <c r="I139" s="425" t="n">
        <v>10000</v>
      </c>
      <c r="J139" s="327"/>
      <c r="K139" s="124"/>
    </row>
    <row r="140" s="376" customFormat="true" ht="32.25" hidden="false" customHeight="true" outlineLevel="0" collapsed="false">
      <c r="A140" s="346"/>
      <c r="B140" s="259" t="s">
        <v>171</v>
      </c>
      <c r="C140" s="427" t="n">
        <v>7680</v>
      </c>
      <c r="D140" s="246" t="s">
        <v>172</v>
      </c>
      <c r="E140" s="457" t="s">
        <v>173</v>
      </c>
      <c r="F140" s="422"/>
      <c r="G140" s="327"/>
      <c r="H140" s="425" t="n">
        <f aca="false">I140</f>
        <v>2000</v>
      </c>
      <c r="I140" s="425" t="n">
        <v>2000</v>
      </c>
      <c r="J140" s="327"/>
      <c r="K140" s="124"/>
    </row>
    <row r="141" s="376" customFormat="true" ht="18.6" hidden="false" customHeight="false" outlineLevel="0" collapsed="false">
      <c r="A141" s="426"/>
      <c r="B141" s="431"/>
      <c r="C141" s="432"/>
      <c r="D141" s="433"/>
      <c r="E141" s="434"/>
      <c r="F141" s="435"/>
      <c r="G141" s="336"/>
      <c r="H141" s="430"/>
      <c r="I141" s="430"/>
      <c r="J141" s="336"/>
      <c r="K141" s="436"/>
    </row>
    <row r="142" s="376" customFormat="true" ht="18.6" hidden="false" customHeight="false" outlineLevel="0" collapsed="false">
      <c r="A142" s="407"/>
      <c r="B142" s="408"/>
      <c r="C142" s="409"/>
      <c r="D142" s="410"/>
      <c r="E142" s="373"/>
      <c r="F142" s="454" t="s">
        <v>40</v>
      </c>
      <c r="G142" s="413"/>
      <c r="H142" s="413" t="n">
        <f aca="false">H137</f>
        <v>12000</v>
      </c>
      <c r="I142" s="413" t="n">
        <f aca="false">I137</f>
        <v>12000</v>
      </c>
      <c r="J142" s="413"/>
      <c r="K142" s="167"/>
    </row>
    <row r="143" s="376" customFormat="true" ht="81" hidden="false" customHeight="false" outlineLevel="0" collapsed="false">
      <c r="A143" s="443" t="s">
        <v>174</v>
      </c>
      <c r="B143" s="444"/>
      <c r="C143" s="445"/>
      <c r="D143" s="446"/>
      <c r="E143" s="447"/>
      <c r="F143" s="458" t="s">
        <v>175</v>
      </c>
      <c r="G143" s="172" t="s">
        <v>176</v>
      </c>
      <c r="H143" s="448"/>
      <c r="I143" s="448"/>
      <c r="J143" s="448"/>
      <c r="K143" s="243"/>
    </row>
    <row r="144" s="376" customFormat="true" ht="18" hidden="false" customHeight="false" outlineLevel="0" collapsed="false">
      <c r="A144" s="261"/>
      <c r="B144" s="139" t="s">
        <v>43</v>
      </c>
      <c r="C144" s="139"/>
      <c r="D144" s="140"/>
      <c r="E144" s="141" t="s">
        <v>32</v>
      </c>
      <c r="F144" s="422"/>
      <c r="G144" s="327"/>
      <c r="H144" s="423" t="n">
        <f aca="false">I144</f>
        <v>75000</v>
      </c>
      <c r="I144" s="423" t="n">
        <f aca="false">I145</f>
        <v>75000</v>
      </c>
      <c r="J144" s="327"/>
      <c r="K144" s="124"/>
    </row>
    <row r="145" s="376" customFormat="true" ht="18" hidden="false" customHeight="false" outlineLevel="0" collapsed="false">
      <c r="A145" s="261"/>
      <c r="B145" s="74" t="s">
        <v>44</v>
      </c>
      <c r="C145" s="74"/>
      <c r="D145" s="143"/>
      <c r="E145" s="144" t="s">
        <v>32</v>
      </c>
      <c r="F145" s="422"/>
      <c r="G145" s="327"/>
      <c r="H145" s="423" t="n">
        <f aca="false">I145</f>
        <v>75000</v>
      </c>
      <c r="I145" s="423" t="n">
        <f aca="false">I146</f>
        <v>75000</v>
      </c>
      <c r="J145" s="327"/>
      <c r="K145" s="124"/>
    </row>
    <row r="146" s="376" customFormat="true" ht="46.8" hidden="false" customHeight="false" outlineLevel="0" collapsed="false">
      <c r="A146" s="261"/>
      <c r="B146" s="259" t="s">
        <v>161</v>
      </c>
      <c r="C146" s="427" t="n">
        <v>9800</v>
      </c>
      <c r="D146" s="246" t="s">
        <v>83</v>
      </c>
      <c r="E146" s="449" t="s">
        <v>162</v>
      </c>
      <c r="F146" s="422"/>
      <c r="G146" s="327"/>
      <c r="H146" s="425" t="n">
        <f aca="false">I146</f>
        <v>75000</v>
      </c>
      <c r="I146" s="425" t="n">
        <f aca="false">I147</f>
        <v>75000</v>
      </c>
      <c r="J146" s="327"/>
      <c r="K146" s="124"/>
    </row>
    <row r="147" s="376" customFormat="true" ht="31.8" hidden="false" customHeight="false" outlineLevel="0" collapsed="false">
      <c r="A147" s="426"/>
      <c r="B147" s="459"/>
      <c r="C147" s="460"/>
      <c r="D147" s="251"/>
      <c r="E147" s="461" t="s">
        <v>177</v>
      </c>
      <c r="F147" s="435"/>
      <c r="G147" s="336"/>
      <c r="H147" s="462" t="n">
        <f aca="false">I147</f>
        <v>75000</v>
      </c>
      <c r="I147" s="462" t="n">
        <f aca="false">15000+60000</f>
        <v>75000</v>
      </c>
      <c r="J147" s="336"/>
      <c r="K147" s="436"/>
    </row>
    <row r="148" s="376" customFormat="true" ht="24" hidden="false" customHeight="true" outlineLevel="0" collapsed="false">
      <c r="A148" s="407"/>
      <c r="B148" s="408"/>
      <c r="C148" s="409"/>
      <c r="D148" s="410"/>
      <c r="E148" s="373"/>
      <c r="F148" s="454" t="s">
        <v>40</v>
      </c>
      <c r="G148" s="413"/>
      <c r="H148" s="413" t="n">
        <f aca="false">H144</f>
        <v>75000</v>
      </c>
      <c r="I148" s="413" t="n">
        <f aca="false">I144</f>
        <v>75000</v>
      </c>
      <c r="J148" s="413"/>
      <c r="K148" s="167"/>
    </row>
    <row r="149" s="376" customFormat="true" ht="54" hidden="false" customHeight="false" outlineLevel="0" collapsed="false">
      <c r="A149" s="443"/>
      <c r="B149" s="444"/>
      <c r="C149" s="445"/>
      <c r="D149" s="446"/>
      <c r="E149" s="447"/>
      <c r="F149" s="463" t="s">
        <v>178</v>
      </c>
      <c r="G149" s="172" t="s">
        <v>179</v>
      </c>
      <c r="H149" s="448"/>
      <c r="I149" s="448"/>
      <c r="J149" s="448"/>
      <c r="K149" s="243"/>
    </row>
    <row r="150" s="376" customFormat="true" ht="18" hidden="false" customHeight="false" outlineLevel="0" collapsed="false">
      <c r="A150" s="261"/>
      <c r="B150" s="139" t="s">
        <v>43</v>
      </c>
      <c r="C150" s="464"/>
      <c r="D150" s="465"/>
      <c r="E150" s="141" t="s">
        <v>32</v>
      </c>
      <c r="F150" s="422"/>
      <c r="G150" s="327"/>
      <c r="H150" s="423" t="n">
        <f aca="false">I150+J150</f>
        <v>25000</v>
      </c>
      <c r="I150" s="423" t="n">
        <f aca="false">I151</f>
        <v>0</v>
      </c>
      <c r="J150" s="423" t="n">
        <f aca="false">J151</f>
        <v>25000</v>
      </c>
      <c r="K150" s="122" t="n">
        <f aca="false">K151</f>
        <v>25000</v>
      </c>
    </row>
    <row r="151" s="376" customFormat="true" ht="18" hidden="false" customHeight="false" outlineLevel="0" collapsed="false">
      <c r="A151" s="261"/>
      <c r="B151" s="74" t="s">
        <v>44</v>
      </c>
      <c r="C151" s="464"/>
      <c r="D151" s="465"/>
      <c r="E151" s="144" t="s">
        <v>32</v>
      </c>
      <c r="F151" s="422"/>
      <c r="G151" s="327"/>
      <c r="H151" s="327" t="n">
        <f aca="false">I151+J151</f>
        <v>25000</v>
      </c>
      <c r="I151" s="327" t="n">
        <f aca="false">I152</f>
        <v>0</v>
      </c>
      <c r="J151" s="327" t="n">
        <f aca="false">J152</f>
        <v>25000</v>
      </c>
      <c r="K151" s="124" t="n">
        <f aca="false">K152</f>
        <v>25000</v>
      </c>
    </row>
    <row r="152" s="376" customFormat="true" ht="46.8" hidden="false" customHeight="false" outlineLevel="0" collapsed="false">
      <c r="A152" s="261"/>
      <c r="B152" s="259" t="s">
        <v>161</v>
      </c>
      <c r="C152" s="427" t="n">
        <v>9800</v>
      </c>
      <c r="D152" s="246" t="s">
        <v>83</v>
      </c>
      <c r="E152" s="449" t="s">
        <v>162</v>
      </c>
      <c r="F152" s="422"/>
      <c r="G152" s="327"/>
      <c r="H152" s="425" t="n">
        <f aca="false">I152+J152</f>
        <v>25000</v>
      </c>
      <c r="I152" s="425"/>
      <c r="J152" s="453" t="n">
        <v>25000</v>
      </c>
      <c r="K152" s="204" t="n">
        <v>25000</v>
      </c>
    </row>
    <row r="153" s="376" customFormat="true" ht="47.4" hidden="false" customHeight="false" outlineLevel="0" collapsed="false">
      <c r="A153" s="261"/>
      <c r="B153" s="466"/>
      <c r="C153" s="464"/>
      <c r="D153" s="465"/>
      <c r="E153" s="461" t="s">
        <v>180</v>
      </c>
      <c r="F153" s="422"/>
      <c r="G153" s="327"/>
      <c r="H153" s="453" t="n">
        <f aca="false">I153+J153</f>
        <v>25000</v>
      </c>
      <c r="I153" s="453"/>
      <c r="J153" s="453" t="n">
        <v>25000</v>
      </c>
      <c r="K153" s="204" t="n">
        <v>25000</v>
      </c>
    </row>
    <row r="154" s="376" customFormat="true" ht="18.6" hidden="false" customHeight="false" outlineLevel="0" collapsed="false">
      <c r="A154" s="261"/>
      <c r="B154" s="408"/>
      <c r="C154" s="409"/>
      <c r="D154" s="410"/>
      <c r="E154" s="373"/>
      <c r="F154" s="454" t="s">
        <v>40</v>
      </c>
      <c r="G154" s="413"/>
      <c r="H154" s="413" t="n">
        <f aca="false">H150</f>
        <v>25000</v>
      </c>
      <c r="I154" s="413" t="n">
        <f aca="false">I150</f>
        <v>0</v>
      </c>
      <c r="J154" s="413" t="n">
        <f aca="false">J150</f>
        <v>25000</v>
      </c>
      <c r="K154" s="413" t="n">
        <f aca="false">K150</f>
        <v>25000</v>
      </c>
    </row>
    <row r="155" s="376" customFormat="true" ht="18" hidden="true" customHeight="false" outlineLevel="0" collapsed="false">
      <c r="A155" s="261"/>
      <c r="B155" s="466"/>
      <c r="C155" s="464"/>
      <c r="D155" s="465"/>
      <c r="E155" s="467"/>
      <c r="F155" s="422"/>
      <c r="G155" s="327"/>
      <c r="H155" s="327"/>
      <c r="I155" s="327"/>
      <c r="J155" s="327"/>
      <c r="K155" s="124"/>
    </row>
    <row r="156" s="376" customFormat="true" ht="18" hidden="true" customHeight="false" outlineLevel="0" collapsed="false">
      <c r="A156" s="261"/>
      <c r="B156" s="466"/>
      <c r="C156" s="464"/>
      <c r="D156" s="465"/>
      <c r="E156" s="467"/>
      <c r="F156" s="422"/>
      <c r="G156" s="327"/>
      <c r="H156" s="327"/>
      <c r="I156" s="327"/>
      <c r="J156" s="327"/>
      <c r="K156" s="124"/>
    </row>
    <row r="157" s="376" customFormat="true" ht="18" hidden="true" customHeight="false" outlineLevel="0" collapsed="false">
      <c r="A157" s="261"/>
      <c r="B157" s="466"/>
      <c r="C157" s="464"/>
      <c r="D157" s="465"/>
      <c r="E157" s="467"/>
      <c r="F157" s="422"/>
      <c r="G157" s="327"/>
      <c r="H157" s="327"/>
      <c r="I157" s="327"/>
      <c r="J157" s="327"/>
      <c r="K157" s="124"/>
    </row>
    <row r="158" s="376" customFormat="true" ht="18" hidden="true" customHeight="false" outlineLevel="0" collapsed="false">
      <c r="A158" s="261"/>
      <c r="B158" s="466"/>
      <c r="C158" s="464"/>
      <c r="D158" s="465"/>
      <c r="E158" s="467"/>
      <c r="F158" s="422"/>
      <c r="G158" s="327"/>
      <c r="H158" s="327"/>
      <c r="I158" s="327"/>
      <c r="J158" s="327"/>
      <c r="K158" s="124"/>
    </row>
    <row r="159" s="376" customFormat="true" ht="18" hidden="true" customHeight="false" outlineLevel="0" collapsed="false">
      <c r="A159" s="468"/>
      <c r="B159" s="96"/>
      <c r="C159" s="96"/>
      <c r="D159" s="469"/>
      <c r="E159" s="469"/>
      <c r="F159" s="467"/>
      <c r="G159" s="470"/>
      <c r="H159" s="124"/>
      <c r="I159" s="124"/>
      <c r="J159" s="124"/>
      <c r="K159" s="124"/>
    </row>
    <row r="160" s="376" customFormat="true" ht="18" hidden="true" customHeight="false" outlineLevel="0" collapsed="false">
      <c r="A160" s="468"/>
      <c r="B160" s="96"/>
      <c r="C160" s="96"/>
      <c r="D160" s="469"/>
      <c r="E160" s="469"/>
      <c r="F160" s="467"/>
      <c r="G160" s="470"/>
      <c r="H160" s="124"/>
      <c r="I160" s="124"/>
      <c r="J160" s="124"/>
      <c r="K160" s="124"/>
    </row>
    <row r="161" s="376" customFormat="true" ht="18" hidden="true" customHeight="false" outlineLevel="0" collapsed="false">
      <c r="A161" s="468"/>
      <c r="B161" s="96"/>
      <c r="C161" s="96"/>
      <c r="D161" s="469"/>
      <c r="E161" s="469"/>
      <c r="F161" s="467"/>
      <c r="G161" s="470"/>
      <c r="H161" s="124"/>
      <c r="I161" s="124"/>
      <c r="J161" s="124"/>
      <c r="K161" s="124"/>
    </row>
    <row r="162" s="376" customFormat="true" ht="18" hidden="true" customHeight="false" outlineLevel="0" collapsed="false">
      <c r="A162" s="468"/>
      <c r="B162" s="96"/>
      <c r="C162" s="96"/>
      <c r="D162" s="469"/>
      <c r="E162" s="469"/>
      <c r="F162" s="467"/>
      <c r="G162" s="470"/>
      <c r="H162" s="124"/>
      <c r="I162" s="124"/>
      <c r="J162" s="124"/>
      <c r="K162" s="124"/>
    </row>
    <row r="163" s="376" customFormat="true" ht="18" hidden="true" customHeight="false" outlineLevel="0" collapsed="false">
      <c r="A163" s="468"/>
      <c r="B163" s="96"/>
      <c r="C163" s="96"/>
      <c r="D163" s="469"/>
      <c r="E163" s="469"/>
      <c r="F163" s="467"/>
      <c r="G163" s="470"/>
      <c r="H163" s="124"/>
      <c r="I163" s="124"/>
      <c r="J163" s="124"/>
      <c r="K163" s="124"/>
    </row>
    <row r="164" s="376" customFormat="true" ht="18" hidden="true" customHeight="false" outlineLevel="0" collapsed="false">
      <c r="A164" s="468"/>
      <c r="B164" s="96"/>
      <c r="C164" s="96"/>
      <c r="D164" s="469"/>
      <c r="E164" s="469"/>
      <c r="F164" s="467"/>
      <c r="G164" s="470"/>
      <c r="H164" s="124"/>
      <c r="I164" s="124"/>
      <c r="J164" s="124"/>
      <c r="K164" s="124"/>
    </row>
    <row r="165" s="376" customFormat="true" ht="18" hidden="true" customHeight="false" outlineLevel="0" collapsed="false">
      <c r="A165" s="468"/>
      <c r="B165" s="96"/>
      <c r="C165" s="96"/>
      <c r="D165" s="469"/>
      <c r="E165" s="469"/>
      <c r="F165" s="467"/>
      <c r="G165" s="470"/>
      <c r="H165" s="124"/>
      <c r="I165" s="124"/>
      <c r="J165" s="124"/>
      <c r="K165" s="124"/>
    </row>
    <row r="166" s="376" customFormat="true" ht="18" hidden="true" customHeight="false" outlineLevel="0" collapsed="false">
      <c r="A166" s="468"/>
      <c r="B166" s="96"/>
      <c r="C166" s="96"/>
      <c r="D166" s="469"/>
      <c r="E166" s="469"/>
      <c r="F166" s="467"/>
      <c r="G166" s="470"/>
      <c r="H166" s="124"/>
      <c r="I166" s="124"/>
      <c r="J166" s="124"/>
      <c r="K166" s="124"/>
    </row>
    <row r="167" s="376" customFormat="true" ht="18" hidden="true" customHeight="false" outlineLevel="0" collapsed="false">
      <c r="A167" s="468"/>
      <c r="B167" s="96"/>
      <c r="C167" s="96"/>
      <c r="D167" s="469"/>
      <c r="E167" s="469"/>
      <c r="F167" s="467"/>
      <c r="G167" s="470"/>
      <c r="H167" s="124"/>
      <c r="I167" s="124"/>
      <c r="J167" s="124"/>
      <c r="K167" s="124"/>
    </row>
    <row r="168" s="376" customFormat="true" ht="18" hidden="false" customHeight="false" outlineLevel="0" collapsed="false">
      <c r="A168" s="468"/>
      <c r="B168" s="96"/>
      <c r="C168" s="96"/>
      <c r="D168" s="469"/>
      <c r="E168" s="469"/>
      <c r="F168" s="467"/>
      <c r="G168" s="470"/>
      <c r="H168" s="124"/>
      <c r="I168" s="124"/>
      <c r="J168" s="124"/>
      <c r="K168" s="124"/>
    </row>
    <row r="169" customFormat="false" ht="18.6" hidden="false" customHeight="false" outlineLevel="0" collapsed="false">
      <c r="A169" s="471"/>
      <c r="B169" s="472"/>
      <c r="C169" s="472"/>
      <c r="D169" s="473"/>
      <c r="E169" s="473"/>
      <c r="F169" s="474" t="s">
        <v>181</v>
      </c>
      <c r="G169" s="475"/>
      <c r="H169" s="476" t="n">
        <f aca="false">H40+H74+H80+H100+H107+H114+H122+H128+H135+H142+H148+H154</f>
        <v>11154483.62</v>
      </c>
      <c r="I169" s="476" t="n">
        <f aca="false">I40+I74+I80+I100+I107+I114+I122+I128+I135+I142+I148+I154</f>
        <v>8943407.98</v>
      </c>
      <c r="J169" s="476" t="n">
        <f aca="false">J40++J74+J80+J100+J107+J122+J154</f>
        <v>2211075.64</v>
      </c>
      <c r="K169" s="476" t="n">
        <f aca="false">K40++K74+K80+K100+K107+K122+K154</f>
        <v>2211075.64</v>
      </c>
    </row>
    <row r="170" customFormat="false" ht="13.2" hidden="false" customHeight="false" outlineLevel="0" collapsed="false">
      <c r="H170" s="1" t="n">
        <f aca="false">I170+J170</f>
        <v>0</v>
      </c>
    </row>
    <row r="171" customFormat="false" ht="13.2" hidden="false" customHeight="false" outlineLevel="0" collapsed="false">
      <c r="H171" s="477"/>
    </row>
    <row r="172" customFormat="false" ht="13.2" hidden="false" customHeight="false" outlineLevel="0" collapsed="false">
      <c r="F172" s="478"/>
      <c r="G172" s="479"/>
      <c r="H172" s="480"/>
    </row>
    <row r="174" customFormat="false" ht="32.4" hidden="false" customHeight="false" outlineLevel="0" collapsed="false">
      <c r="F174" s="2"/>
      <c r="I174" s="481"/>
      <c r="J174" s="481"/>
    </row>
    <row r="176" customFormat="false" ht="13.2" hidden="false" customHeight="false" outlineLevel="0" collapsed="false">
      <c r="G176" s="3"/>
    </row>
  </sheetData>
  <mergeCells count="23">
    <mergeCell ref="G2:K2"/>
    <mergeCell ref="G3:I3"/>
    <mergeCell ref="G4:I4"/>
    <mergeCell ref="A5:K5"/>
    <mergeCell ref="A6:K6"/>
    <mergeCell ref="A7:K7"/>
    <mergeCell ref="A8:D8"/>
    <mergeCell ref="A9:D9"/>
    <mergeCell ref="A10:D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K12"/>
    <mergeCell ref="J13:J14"/>
    <mergeCell ref="K13:K14"/>
    <mergeCell ref="A16:A26"/>
    <mergeCell ref="A28:A39"/>
  </mergeCells>
  <printOptions headings="false" gridLines="false" gridLinesSet="true" horizontalCentered="true" verticalCentered="false"/>
  <pageMargins left="0.315277777777778" right="0.157638888888889" top="0.472222222222222" bottom="0.157638888888889" header="0.275694444444444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6:24:23Z</dcterms:created>
  <dc:creator>Аліксійчук В.О.</dc:creator>
  <dc:description/>
  <dc:language>en-US</dc:language>
  <cp:lastModifiedBy>work1</cp:lastModifiedBy>
  <cp:lastPrinted>2020-12-09T10:18:50Z</cp:lastPrinted>
  <dcterms:modified xsi:type="dcterms:W3CDTF">2020-12-23T06:38:50Z</dcterms:modified>
  <cp:revision>0</cp:revision>
  <dc:subject/>
  <dc:title/>
</cp:coreProperties>
</file>