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фінансування 2" sheetId="1" state="visible" r:id="rId2"/>
    <sheet name="розподіл 3" sheetId="2" state="visible" r:id="rId3"/>
  </sheets>
  <definedNames>
    <definedName function="false" hidden="false" localSheetId="1" name="_xlnm.Print_Area" vbProcedure="false">'розподіл 3'!$A$1:$Q$115</definedName>
    <definedName function="false" hidden="false" localSheetId="1" name="_xlnm.Print_Titles" vbProcedure="false">'розподіл 3'!$12:$15</definedName>
    <definedName function="false" hidden="false" localSheetId="0" name="_xlnm.Print_Area" vbProcedure="false">'фінансування 2'!$A$1:$F$34</definedName>
    <definedName function="false" hidden="false" localSheetId="1" name="Excel_BuiltIn_Print_Area" vbProcedure="false">'розподіл 3'!$C$1:$Q$115</definedName>
    <definedName function="false" hidden="false" localSheetId="1" name="Excel_BuiltIn_Print_Titles" vbProcedure="false">'розподіл 3'!$A$12:$I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</xdr:colOff>
                <xdr:row>15</xdr:row>
                <xdr:rowOff>12</xdr:rowOff>
              </xdr:from>
              <xdr:to>
                <xdr:col>7</xdr:col>
                <xdr:colOff>44</xdr:colOff>
                <xdr:row>90</xdr:row>
                <xdr:rowOff>2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</xdr:colOff>
                <xdr:row>19</xdr:row>
                <xdr:rowOff>0</xdr:rowOff>
              </xdr:from>
              <xdr:to>
                <xdr:col>7</xdr:col>
                <xdr:colOff>44</xdr:colOff>
                <xdr:row>90</xdr:row>
                <xdr:rowOff>3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</xdr:colOff>
                <xdr:row>15</xdr:row>
                <xdr:rowOff>12</xdr:rowOff>
              </xdr:from>
              <xdr:to>
                <xdr:col>7</xdr:col>
                <xdr:colOff>47</xdr:colOff>
                <xdr:row>90</xdr:row>
                <xdr:rowOff>3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</xdr:colOff>
                <xdr:row>19</xdr:row>
                <xdr:rowOff>0</xdr:rowOff>
              </xdr:from>
              <xdr:to>
                <xdr:col>7</xdr:col>
                <xdr:colOff>47</xdr:colOff>
                <xdr:row>90</xdr:row>
                <xdr:rowOff>4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</xdr:colOff>
                <xdr:row>15</xdr:row>
                <xdr:rowOff>12</xdr:rowOff>
              </xdr:from>
              <xdr:to>
                <xdr:col>8</xdr:col>
                <xdr:colOff>50</xdr:colOff>
                <xdr:row>90</xdr:row>
                <xdr:rowOff>3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</xdr:colOff>
                <xdr:row>19</xdr:row>
                <xdr:rowOff>0</xdr:rowOff>
              </xdr:from>
              <xdr:to>
                <xdr:col>8</xdr:col>
                <xdr:colOff>50</xdr:colOff>
                <xdr:row>90</xdr:row>
                <xdr:rowOff>4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</xdr:colOff>
                <xdr:row>15</xdr:row>
                <xdr:rowOff>12</xdr:rowOff>
              </xdr:from>
              <xdr:to>
                <xdr:col>10</xdr:col>
                <xdr:colOff>44</xdr:colOff>
                <xdr:row>90</xdr:row>
                <xdr:rowOff>3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</xdr:colOff>
                <xdr:row>19</xdr:row>
                <xdr:rowOff>0</xdr:rowOff>
              </xdr:from>
              <xdr:to>
                <xdr:col>10</xdr:col>
                <xdr:colOff>44</xdr:colOff>
                <xdr:row>90</xdr:row>
                <xdr:rowOff>4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</xdr:colOff>
                <xdr:row>15</xdr:row>
                <xdr:rowOff>12</xdr:rowOff>
              </xdr:from>
              <xdr:to>
                <xdr:col>10</xdr:col>
                <xdr:colOff>45</xdr:colOff>
                <xdr:row>90</xdr:row>
                <xdr:rowOff>3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</xdr:colOff>
                <xdr:row>19</xdr:row>
                <xdr:rowOff>0</xdr:rowOff>
              </xdr:from>
              <xdr:to>
                <xdr:col>10</xdr:col>
                <xdr:colOff>45</xdr:colOff>
                <xdr:row>90</xdr:row>
                <xdr:rowOff>4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15</xdr:row>
                <xdr:rowOff>12</xdr:rowOff>
              </xdr:from>
              <xdr:to>
                <xdr:col>11</xdr:col>
                <xdr:colOff>36</xdr:colOff>
                <xdr:row>90</xdr:row>
                <xdr:rowOff>3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19</xdr:row>
                <xdr:rowOff>0</xdr:rowOff>
              </xdr:from>
              <xdr:to>
                <xdr:col>11</xdr:col>
                <xdr:colOff>36</xdr:colOff>
                <xdr:row>90</xdr:row>
                <xdr:rowOff>4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15</xdr:row>
                <xdr:rowOff>12</xdr:rowOff>
              </xdr:from>
              <xdr:to>
                <xdr:col>12</xdr:col>
                <xdr:colOff>43</xdr:colOff>
                <xdr:row>90</xdr:row>
                <xdr:rowOff>3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19</xdr:row>
                <xdr:rowOff>0</xdr:rowOff>
              </xdr:from>
              <xdr:to>
                <xdr:col>12</xdr:col>
                <xdr:colOff>43</xdr:colOff>
                <xdr:row>90</xdr:row>
                <xdr:rowOff>4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</xdr:colOff>
                <xdr:row>15</xdr:row>
                <xdr:rowOff>12</xdr:rowOff>
              </xdr:from>
              <xdr:to>
                <xdr:col>15</xdr:col>
                <xdr:colOff>56</xdr:colOff>
                <xdr:row>90</xdr:row>
                <xdr:rowOff>3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</xdr:colOff>
                <xdr:row>19</xdr:row>
                <xdr:rowOff>0</xdr:rowOff>
              </xdr:from>
              <xdr:to>
                <xdr:col>15</xdr:col>
                <xdr:colOff>56</xdr:colOff>
                <xdr:row>90</xdr:row>
                <xdr:rowOff>4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</xdr:colOff>
                <xdr:row>15</xdr:row>
                <xdr:rowOff>12</xdr:rowOff>
              </xdr:from>
              <xdr:to>
                <xdr:col>16</xdr:col>
                <xdr:colOff>26</xdr:colOff>
                <xdr:row>90</xdr:row>
                <xdr:rowOff>3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</xdr:colOff>
                <xdr:row>19</xdr:row>
                <xdr:rowOff>0</xdr:rowOff>
              </xdr:from>
              <xdr:to>
                <xdr:col>16</xdr:col>
                <xdr:colOff>26</xdr:colOff>
                <xdr:row>90</xdr:row>
                <xdr:rowOff>4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2</xdr:rowOff>
              </xdr:from>
              <xdr:to>
                <xdr:col>17</xdr:col>
                <xdr:colOff>32</xdr:colOff>
                <xdr:row>90</xdr:row>
                <xdr:rowOff>3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D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</xdr:colOff>
                <xdr:row>19</xdr:row>
                <xdr:rowOff>0</xdr:rowOff>
              </xdr:from>
              <xdr:to>
                <xdr:col>17</xdr:col>
                <xdr:colOff>32</xdr:colOff>
                <xdr:row>9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53">
  <si>
    <t xml:space="preserve">Додаток  2</t>
  </si>
  <si>
    <t xml:space="preserve">до рішення Устинівської районної ради  </t>
  </si>
  <si>
    <t xml:space="preserve">Від 24 грудня  2019 року №487</t>
  </si>
  <si>
    <t xml:space="preserve">(в редакції рішення Устинівської районної ради від __ _________ 2020 року №___)</t>
  </si>
  <si>
    <t xml:space="preserve">Фінансування районного бюджету на 2020 рік</t>
  </si>
  <si>
    <t xml:space="preserve">(код бюджету)</t>
  </si>
  <si>
    <t xml:space="preserve">(гривень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у тому числі за рахунок зміни залишків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 тому числі за рахунок субвенції з державного бюджету бюджету</t>
  </si>
  <si>
    <t xml:space="preserve">у тому числі за рахунок субвенції з місцевого бюджету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__</t>
  </si>
  <si>
    <t xml:space="preserve">Затверджено</t>
  </si>
  <si>
    <r>
      <rPr>
        <b val="true"/>
        <sz val="12"/>
        <rFont val="Times New Roman"/>
        <family val="1"/>
        <charset val="204"/>
      </rPr>
      <t xml:space="preserve">р</t>
    </r>
    <r>
      <rPr>
        <b val="true"/>
        <sz val="10"/>
        <rFont val="Times New Roman"/>
        <family val="1"/>
        <charset val="204"/>
      </rPr>
      <t xml:space="preserve">ішення Кропивницької районної ради від 21  грудня 2020 року №15</t>
    </r>
  </si>
  <si>
    <t xml:space="preserve">ЗМІНИ
до розподілу видатків районного бюджету на 2020 рік, визначених у додатку 3
до рішення Устинівської районної ради від 24 грудня 2019 року № 487  (з урахуванням змін, внесених рішеннями районної ради від  27 березня 2020 року №505, від 19 червня 2020 року №528,  від 26 серпня 2020 року №541, від 09 жовтня 2020 року № 547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 бюджету </t>
  </si>
  <si>
    <t xml:space="preserve">Найменування головного розпорядника коштів районного бюджету, відповідального виконавця, найменування бюджетної програми  згідно з Типовою програмною класифікацією видатків та кредитування місцевого бюджету</t>
  </si>
  <si>
    <t xml:space="preserve">РАЗОМ</t>
  </si>
  <si>
    <t xml:space="preserve">Усього</t>
  </si>
  <si>
    <t xml:space="preserve">видатки споживання</t>
  </si>
  <si>
    <t xml:space="preserve">з  них 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видатки розвитку</t>
  </si>
  <si>
    <t xml:space="preserve">оплата праці (код 2110)</t>
  </si>
  <si>
    <t xml:space="preserve"> комунальні послуги та енергоносії (код 2270)</t>
  </si>
  <si>
    <t xml:space="preserve">3</t>
  </si>
  <si>
    <t xml:space="preserve">0100000</t>
  </si>
  <si>
    <t xml:space="preserve">Устинівс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00000</t>
  </si>
  <si>
    <t xml:space="preserve">Устинівська районна державна адміністрація</t>
  </si>
  <si>
    <t xml:space="preserve">0210000</t>
  </si>
  <si>
    <t xml:space="preserve">у тому числі за рахунок субвенції з державного бюджет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субвенції  з місцевого  бюджету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у тому числі за рахунок медичної субвенції з державного бюджету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у тому числі за рахунок субвенції 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2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215032</t>
  </si>
  <si>
    <t xml:space="preserve">5032</t>
  </si>
  <si>
    <t xml:space="preserve">0810</t>
  </si>
  <si>
    <t xml:space="preserve">Фінансова підтримка дитячо-юнацьких спортивних шкіл фізкультурно-спортивних товарист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 тому числі за рахунок субвенції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Сектор освіти Устинівської районної державної адміністрації</t>
  </si>
  <si>
    <t xml:space="preserve">0610000</t>
  </si>
  <si>
    <t xml:space="preserve">0910</t>
  </si>
  <si>
    <t xml:space="preserve">Дошкільні заклади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у тому числі за рахунок освітньої субвенції з державного бюджету</t>
  </si>
  <si>
    <t xml:space="preserve">у тому числі за рахунок субвенції з місцевого бюджету на здійснення переданих видатків у сфері освіти за рахунок коштів освітньої субвенції</t>
  </si>
  <si>
    <t xml:space="preserve">у тому числі за рахунок субвенції з місцевого бюджету за рахунок залишку коштів освітньої субвенції, що утворився на початок бюджетного періоду</t>
  </si>
  <si>
    <t xml:space="preserve">у тому числі за рахунок залишку освітньої субвенції з державного бюджету місцевим бюджетам, що утворився на початок  бюджетного період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800000</t>
  </si>
  <si>
    <t xml:space="preserve">Управління соціального захисту населення  Устинівської районної державної адміністрації</t>
  </si>
  <si>
    <t xml:space="preserve">0810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 на придбання твердого  та рідкого пічного побутового палива і скрапленого газу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 піклування</t>
  </si>
  <si>
    <t xml:space="preserve">0813045</t>
  </si>
  <si>
    <t xml:space="preserve">3045</t>
  </si>
  <si>
    <t xml:space="preserve">Надання допомоги на дітей одиноким матерям 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'ям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І чи ІІ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у тому числі за рахунок субвенції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000000</t>
  </si>
  <si>
    <t xml:space="preserve">Сектор  культури, молоді та спорту  Устинівської районної державної адміністрації</t>
  </si>
  <si>
    <t xml:space="preserve">1010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Разом видатків</t>
  </si>
  <si>
    <t xml:space="preserve">3700000</t>
  </si>
  <si>
    <t xml:space="preserve">Фінансове управління   Устинівської районної державної адміністрації</t>
  </si>
  <si>
    <t xml:space="preserve">3710000</t>
  </si>
  <si>
    <t xml:space="preserve">Резервний фонд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Усього видатків</t>
  </si>
  <si>
    <t xml:space="preserve">Лісове господарство і мисливство</t>
  </si>
  <si>
    <t xml:space="preserve">Підтримка малого і середнього підприємництва</t>
  </si>
  <si>
    <t xml:space="preserve">Фінансове управління районної державної адміністрації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іншим бюджетам на виконання інвестиційних проектів</t>
  </si>
  <si>
    <t xml:space="preserve">у тому числі на співфінансування мікропроектів, які реалізуються у рамках проекту ПРООН "Місцевий розвиток, орієнтований на громаду"</t>
  </si>
  <si>
    <t xml:space="preserve">Інші субвенції</t>
  </si>
  <si>
    <t xml:space="preserve">у тому числі на співфінансування програм переможців Всеукраїнського конкурсу проектів та програм розвитку місцевого самоврядування</t>
  </si>
  <si>
    <t xml:space="preserve">Фінансове управління  районної державної адміністра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r>
      <rPr>
        <b val="true"/>
        <sz val="12"/>
        <rFont val="Times New Roman"/>
        <family val="1"/>
        <charset val="1"/>
      </rPr>
      <t xml:space="preserve">Всього видатків</t>
    </r>
    <r>
      <rPr>
        <b val="true"/>
        <vertAlign val="superscript"/>
        <sz val="12"/>
        <rFont val="Times New Roman"/>
        <family val="1"/>
        <charset val="204"/>
      </rPr>
      <t xml:space="preserve">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"/>
    <numFmt numFmtId="168" formatCode="0"/>
    <numFmt numFmtId="169" formatCode="0.0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0000FF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6"/>
      <name val="Times New Roman CYR"/>
      <family val="1"/>
      <charset val="204"/>
    </font>
    <font>
      <sz val="14"/>
      <color rgb="FF333333"/>
      <name val="Times New Roman"/>
      <family val="1"/>
      <charset val="204"/>
    </font>
    <font>
      <i val="true"/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vertAlign val="superscript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3.5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66FF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6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5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6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5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3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5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1DODAT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2.43"/>
    <col collapsed="false" customWidth="true" hidden="false" outlineLevel="0" max="3" min="3" style="1" width="14.1"/>
    <col collapsed="false" customWidth="true" hidden="false" outlineLevel="0" max="4" min="4" style="1" width="15.66"/>
    <col collapsed="false" customWidth="true" hidden="false" outlineLevel="0" max="5" min="5" style="1" width="12.1"/>
    <col collapsed="false" customWidth="true" hidden="false" outlineLevel="0" max="6" min="6" style="1" width="15.66"/>
  </cols>
  <sheetData>
    <row r="1" customFormat="false" ht="13.2" hidden="false" customHeight="false" outlineLevel="0" collapsed="false">
      <c r="D1" s="2" t="s">
        <v>0</v>
      </c>
      <c r="E1" s="2"/>
      <c r="F1" s="2"/>
    </row>
    <row r="2" customFormat="false" ht="15.6" hidden="false" customHeight="false" outlineLevel="0" collapsed="false">
      <c r="A2" s="3"/>
      <c r="D2" s="4" t="s">
        <v>1</v>
      </c>
      <c r="E2" s="4"/>
      <c r="F2" s="4"/>
      <c r="G2" s="4"/>
    </row>
    <row r="3" customFormat="false" ht="17.4" hidden="false" customHeight="true" outlineLevel="0" collapsed="false">
      <c r="A3" s="5"/>
      <c r="D3" s="6" t="s">
        <v>2</v>
      </c>
      <c r="E3" s="6"/>
      <c r="F3" s="6"/>
      <c r="G3" s="6"/>
    </row>
    <row r="4" customFormat="false" ht="41.25" hidden="false" customHeight="true" outlineLevel="0" collapsed="false">
      <c r="A4" s="3"/>
      <c r="D4" s="7" t="s">
        <v>3</v>
      </c>
      <c r="E4" s="7"/>
      <c r="F4" s="7"/>
      <c r="G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3.2" hidden="false" customHeight="false" outlineLevel="0" collapsed="false">
      <c r="A6" s="10"/>
      <c r="F6" s="11"/>
    </row>
    <row r="7" customFormat="false" ht="27.9" hidden="false" customHeight="true" outlineLevel="0" collapsed="false">
      <c r="A7" s="12" t="n">
        <v>11321200000</v>
      </c>
      <c r="B7" s="12"/>
    </row>
    <row r="8" customFormat="false" ht="21.9" hidden="false" customHeight="true" outlineLevel="0" collapsed="false">
      <c r="A8" s="13" t="s">
        <v>5</v>
      </c>
      <c r="B8" s="13"/>
    </row>
    <row r="9" customFormat="false" ht="13.2" hidden="false" customHeight="false" outlineLevel="0" collapsed="false">
      <c r="A9" s="10"/>
    </row>
    <row r="10" customFormat="false" ht="19.2" hidden="false" customHeight="false" outlineLevel="0" collapsed="false">
      <c r="A10" s="10"/>
      <c r="F10" s="14" t="s">
        <v>6</v>
      </c>
    </row>
    <row r="11" customFormat="false" ht="31.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/>
    </row>
    <row r="12" customFormat="false" ht="48" hidden="false" customHeight="true" outlineLevel="0" collapsed="false">
      <c r="A12" s="15"/>
      <c r="B12" s="15"/>
      <c r="C12" s="15"/>
      <c r="D12" s="15"/>
      <c r="E12" s="16" t="s">
        <v>12</v>
      </c>
      <c r="F12" s="16" t="s">
        <v>13</v>
      </c>
    </row>
    <row r="13" customFormat="false" ht="22.95" hidden="false" customHeight="true" outlineLevel="0" collapsed="false">
      <c r="A13" s="15" t="s">
        <v>14</v>
      </c>
      <c r="B13" s="15"/>
      <c r="C13" s="15"/>
      <c r="D13" s="15"/>
      <c r="E13" s="15"/>
      <c r="F13" s="15"/>
    </row>
    <row r="14" customFormat="false" ht="38.7" hidden="false" customHeight="true" outlineLevel="0" collapsed="false">
      <c r="A14" s="17" t="n">
        <v>200000</v>
      </c>
      <c r="B14" s="18" t="s">
        <v>15</v>
      </c>
      <c r="C14" s="19" t="n">
        <f aca="false">D14+E14</f>
        <v>4286933.37</v>
      </c>
      <c r="D14" s="19" t="n">
        <f aca="false">D15</f>
        <v>-936117.63</v>
      </c>
      <c r="E14" s="19" t="n">
        <f aca="false">E15</f>
        <v>5223051</v>
      </c>
      <c r="F14" s="19" t="n">
        <f aca="false">F15</f>
        <v>5223051</v>
      </c>
    </row>
    <row r="15" customFormat="false" ht="47.1" hidden="false" customHeight="true" outlineLevel="0" collapsed="false">
      <c r="A15" s="20" t="n">
        <v>208000</v>
      </c>
      <c r="B15" s="21" t="s">
        <v>16</v>
      </c>
      <c r="C15" s="19" t="n">
        <f aca="false">D15+E15</f>
        <v>4286933.37</v>
      </c>
      <c r="D15" s="19" t="n">
        <f aca="false">D17-D18+D19</f>
        <v>-936117.63</v>
      </c>
      <c r="E15" s="19" t="n">
        <f aca="false">E17-E18+E19</f>
        <v>5223051</v>
      </c>
      <c r="F15" s="19" t="n">
        <f aca="false">F17-F18+F19</f>
        <v>5223051</v>
      </c>
    </row>
    <row r="16" customFormat="false" ht="31.2" hidden="false" customHeight="true" outlineLevel="0" collapsed="false">
      <c r="A16" s="20"/>
      <c r="B16" s="22" t="s">
        <v>17</v>
      </c>
      <c r="C16" s="19" t="n">
        <f aca="false">D16+E16</f>
        <v>4286933.37</v>
      </c>
      <c r="D16" s="23" t="n">
        <f aca="false">D17-D18</f>
        <v>4286933.37</v>
      </c>
      <c r="E16" s="23" t="n">
        <f aca="false">E17-E18</f>
        <v>0</v>
      </c>
      <c r="F16" s="23" t="n">
        <f aca="false">F17-F18</f>
        <v>0</v>
      </c>
      <c r="K16" s="24"/>
    </row>
    <row r="17" customFormat="false" ht="33.75" hidden="false" customHeight="true" outlineLevel="0" collapsed="false">
      <c r="A17" s="25" t="n">
        <v>208100</v>
      </c>
      <c r="B17" s="26" t="s">
        <v>18</v>
      </c>
      <c r="C17" s="19" t="n">
        <f aca="false">D17+E17</f>
        <v>4698045.94</v>
      </c>
      <c r="D17" s="27" t="n">
        <v>4697326.16</v>
      </c>
      <c r="E17" s="27" t="n">
        <v>719.78</v>
      </c>
      <c r="F17" s="28" t="n">
        <v>12.78</v>
      </c>
    </row>
    <row r="18" customFormat="false" ht="26.25" hidden="false" customHeight="true" outlineLevel="0" collapsed="false">
      <c r="A18" s="25" t="n">
        <v>208200</v>
      </c>
      <c r="B18" s="26" t="s">
        <v>19</v>
      </c>
      <c r="C18" s="19" t="n">
        <f aca="false">D18+E18</f>
        <v>411112.57</v>
      </c>
      <c r="D18" s="29" t="n">
        <f aca="false">D17-744741-71650-1972124.37-905418-593000</f>
        <v>410392.79</v>
      </c>
      <c r="E18" s="29" t="n">
        <f aca="false">E17</f>
        <v>719.78</v>
      </c>
      <c r="F18" s="30" t="n">
        <f aca="false">F17</f>
        <v>12.78</v>
      </c>
    </row>
    <row r="19" customFormat="false" ht="62.4" hidden="false" customHeight="false" outlineLevel="0" collapsed="false">
      <c r="A19" s="25" t="n">
        <v>208400</v>
      </c>
      <c r="B19" s="26" t="s">
        <v>20</v>
      </c>
      <c r="C19" s="19" t="n">
        <f aca="false">D19+E19</f>
        <v>0</v>
      </c>
      <c r="D19" s="30" t="n">
        <f aca="false">-169486-71650+20686-42008-1972124.37-263178-6757-210039-33672+61961-134688+42500-1833150-26000+114374.37-16952-682868</f>
        <v>-5223051</v>
      </c>
      <c r="E19" s="30" t="n">
        <f aca="false">169486+71650-20686+42008+1972124.37+263178+6757+210039+33672-61961+134688-42500+1833150+26000-114374.37+16952+682868</f>
        <v>5223051</v>
      </c>
      <c r="F19" s="30" t="n">
        <f aca="false">169486+71650-20686+42008+1972124.37+263178+6757+210039+33672-61961+134688-42500+1833150+26000-114374.37+16952+682868</f>
        <v>5223051</v>
      </c>
    </row>
    <row r="20" customFormat="false" ht="46.8" hidden="false" customHeight="false" outlineLevel="0" collapsed="false">
      <c r="A20" s="25"/>
      <c r="B20" s="22" t="s">
        <v>21</v>
      </c>
      <c r="C20" s="19" t="n">
        <f aca="false">D20+E20</f>
        <v>0</v>
      </c>
      <c r="D20" s="31" t="n">
        <v>-1833150</v>
      </c>
      <c r="E20" s="31" t="n">
        <v>1833150</v>
      </c>
      <c r="F20" s="31" t="n">
        <v>1833150</v>
      </c>
    </row>
    <row r="21" customFormat="false" ht="35.85" hidden="false" customHeight="true" outlineLevel="0" collapsed="false">
      <c r="A21" s="25"/>
      <c r="B21" s="22" t="s">
        <v>22</v>
      </c>
      <c r="C21" s="32" t="n">
        <f aca="false">D21+E21</f>
        <v>0</v>
      </c>
      <c r="D21" s="33" t="n">
        <f aca="false">-169486+20686-210039+61961-134688+34212.5-682868</f>
        <v>-1080221.5</v>
      </c>
      <c r="E21" s="33" t="n">
        <f aca="false">169486-20686+210039-61961+134688-34212.5+682868</f>
        <v>1080221.5</v>
      </c>
      <c r="F21" s="33" t="n">
        <f aca="false">169486-20686+210039-61961+134688-34212.5+682868</f>
        <v>1080221.5</v>
      </c>
    </row>
    <row r="22" customFormat="false" ht="26.85" hidden="false" customHeight="true" outlineLevel="0" collapsed="false">
      <c r="A22" s="34" t="s">
        <v>23</v>
      </c>
      <c r="B22" s="18" t="s">
        <v>24</v>
      </c>
      <c r="C22" s="19" t="n">
        <f aca="false">D22+E22</f>
        <v>4286933.37</v>
      </c>
      <c r="D22" s="35" t="n">
        <f aca="false">D14</f>
        <v>-936117.63</v>
      </c>
      <c r="E22" s="35" t="n">
        <f aca="false">E14</f>
        <v>5223051</v>
      </c>
      <c r="F22" s="35" t="n">
        <f aca="false">F14</f>
        <v>5223051</v>
      </c>
    </row>
    <row r="23" customFormat="false" ht="23.85" hidden="false" customHeight="true" outlineLevel="0" collapsed="false">
      <c r="A23" s="34" t="s">
        <v>25</v>
      </c>
      <c r="B23" s="34"/>
      <c r="C23" s="34"/>
      <c r="D23" s="34"/>
      <c r="E23" s="34"/>
      <c r="F23" s="34"/>
    </row>
    <row r="24" customFormat="false" ht="33" hidden="false" customHeight="true" outlineLevel="0" collapsed="false">
      <c r="A24" s="34" t="n">
        <v>600000</v>
      </c>
      <c r="B24" s="18" t="s">
        <v>26</v>
      </c>
      <c r="C24" s="19" t="n">
        <f aca="false">D24+E24</f>
        <v>4286933.37</v>
      </c>
      <c r="D24" s="35" t="n">
        <f aca="false">D25</f>
        <v>-936117.63</v>
      </c>
      <c r="E24" s="35" t="n">
        <f aca="false">E25</f>
        <v>5223051</v>
      </c>
      <c r="F24" s="35" t="n">
        <f aca="false">F25</f>
        <v>5223051</v>
      </c>
    </row>
    <row r="25" customFormat="false" ht="36" hidden="false" customHeight="true" outlineLevel="0" collapsed="false">
      <c r="A25" s="20" t="n">
        <v>602000</v>
      </c>
      <c r="B25" s="21" t="s">
        <v>27</v>
      </c>
      <c r="C25" s="19" t="n">
        <f aca="false">D25+E25</f>
        <v>4286933.37</v>
      </c>
      <c r="D25" s="35" t="n">
        <f aca="false">D27-D28+D29</f>
        <v>-936117.63</v>
      </c>
      <c r="E25" s="35" t="n">
        <f aca="false">E27-E28+E29</f>
        <v>5223051</v>
      </c>
      <c r="F25" s="35" t="n">
        <f aca="false">F27-F28+F29</f>
        <v>5223051</v>
      </c>
    </row>
    <row r="26" customFormat="false" ht="36" hidden="false" customHeight="true" outlineLevel="0" collapsed="false">
      <c r="A26" s="20"/>
      <c r="B26" s="22" t="s">
        <v>17</v>
      </c>
      <c r="C26" s="19" t="n">
        <f aca="false">D26+E26</f>
        <v>4286933.37</v>
      </c>
      <c r="D26" s="33" t="n">
        <f aca="false">D27-D28</f>
        <v>4286933.37</v>
      </c>
      <c r="E26" s="33" t="n">
        <f aca="false">E27-E28</f>
        <v>0</v>
      </c>
      <c r="F26" s="33" t="n">
        <f aca="false">F27-F28</f>
        <v>0</v>
      </c>
    </row>
    <row r="27" customFormat="false" ht="36" hidden="false" customHeight="true" outlineLevel="0" collapsed="false">
      <c r="A27" s="25" t="n">
        <v>602100</v>
      </c>
      <c r="B27" s="26" t="s">
        <v>18</v>
      </c>
      <c r="C27" s="19" t="n">
        <f aca="false">D27+E27</f>
        <v>4698045.94</v>
      </c>
      <c r="D27" s="27" t="n">
        <f aca="false">D17</f>
        <v>4697326.16</v>
      </c>
      <c r="E27" s="27" t="n">
        <f aca="false">E17</f>
        <v>719.78</v>
      </c>
      <c r="F27" s="27" t="n">
        <f aca="false">F17</f>
        <v>12.78</v>
      </c>
    </row>
    <row r="28" customFormat="false" ht="21.75" hidden="false" customHeight="true" outlineLevel="0" collapsed="false">
      <c r="A28" s="25" t="n">
        <v>602200</v>
      </c>
      <c r="B28" s="26" t="s">
        <v>19</v>
      </c>
      <c r="C28" s="19" t="n">
        <f aca="false">D28+E28</f>
        <v>411112.57</v>
      </c>
      <c r="D28" s="27" t="n">
        <f aca="false">D18</f>
        <v>410392.79</v>
      </c>
      <c r="E28" s="27" t="n">
        <f aca="false">E18</f>
        <v>719.78</v>
      </c>
      <c r="F28" s="27" t="n">
        <f aca="false">F18</f>
        <v>12.78</v>
      </c>
    </row>
    <row r="29" customFormat="false" ht="73.5" hidden="false" customHeight="true" outlineLevel="0" collapsed="false">
      <c r="A29" s="25" t="n">
        <v>602400</v>
      </c>
      <c r="B29" s="26" t="s">
        <v>20</v>
      </c>
      <c r="C29" s="19" t="n">
        <f aca="false">D29+E29</f>
        <v>0</v>
      </c>
      <c r="D29" s="36" t="n">
        <f aca="false">D19</f>
        <v>-5223051</v>
      </c>
      <c r="E29" s="36" t="n">
        <f aca="false">E19</f>
        <v>5223051</v>
      </c>
      <c r="F29" s="36" t="n">
        <f aca="false">F19</f>
        <v>5223051</v>
      </c>
    </row>
    <row r="30" customFormat="false" ht="55.5" hidden="false" customHeight="true" outlineLevel="0" collapsed="false">
      <c r="A30" s="25"/>
      <c r="B30" s="22" t="s">
        <v>21</v>
      </c>
      <c r="C30" s="19" t="n">
        <f aca="false">D30+E30</f>
        <v>0</v>
      </c>
      <c r="D30" s="31" t="n">
        <v>-1833150</v>
      </c>
      <c r="E30" s="31" t="n">
        <v>1833150</v>
      </c>
      <c r="F30" s="31" t="n">
        <v>1833150</v>
      </c>
    </row>
    <row r="31" customFormat="false" ht="38.85" hidden="false" customHeight="true" outlineLevel="0" collapsed="false">
      <c r="A31" s="25"/>
      <c r="B31" s="22" t="s">
        <v>22</v>
      </c>
      <c r="C31" s="32" t="n">
        <f aca="false">D31+E31</f>
        <v>0</v>
      </c>
      <c r="D31" s="23" t="n">
        <f aca="false">D21</f>
        <v>-1080221.5</v>
      </c>
      <c r="E31" s="23" t="n">
        <f aca="false">E21</f>
        <v>1080221.5</v>
      </c>
      <c r="F31" s="23" t="n">
        <f aca="false">F21</f>
        <v>1080221.5</v>
      </c>
    </row>
    <row r="32" customFormat="false" ht="24.9" hidden="false" customHeight="true" outlineLevel="0" collapsed="false">
      <c r="A32" s="34" t="s">
        <v>23</v>
      </c>
      <c r="B32" s="18" t="s">
        <v>24</v>
      </c>
      <c r="C32" s="19" t="n">
        <f aca="false">D32+E32</f>
        <v>4286933.37</v>
      </c>
      <c r="D32" s="19" t="n">
        <f aca="false">D24</f>
        <v>-936117.63</v>
      </c>
      <c r="E32" s="19" t="n">
        <f aca="false">E24</f>
        <v>5223051</v>
      </c>
      <c r="F32" s="19" t="n">
        <f aca="false">F24</f>
        <v>5223051</v>
      </c>
    </row>
    <row r="34" customFormat="false" ht="13.2" hidden="false" customHeight="false" outlineLevel="0" collapsed="false">
      <c r="A34" s="37" t="s">
        <v>28</v>
      </c>
      <c r="B34" s="37"/>
      <c r="C34" s="37"/>
      <c r="D34" s="37"/>
      <c r="E34" s="37"/>
      <c r="F34" s="37"/>
    </row>
  </sheetData>
  <mergeCells count="15">
    <mergeCell ref="D1:F1"/>
    <mergeCell ref="D2:G2"/>
    <mergeCell ref="D3:G3"/>
    <mergeCell ref="D4:F4"/>
    <mergeCell ref="A5:F5"/>
    <mergeCell ref="A7:B7"/>
    <mergeCell ref="A8:B8"/>
    <mergeCell ref="A11:A12"/>
    <mergeCell ref="B11:B12"/>
    <mergeCell ref="C11:C12"/>
    <mergeCell ref="D11:D12"/>
    <mergeCell ref="E11:F11"/>
    <mergeCell ref="A13:F13"/>
    <mergeCell ref="A23:F23"/>
    <mergeCell ref="A34:F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9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pane xSplit="0" ySplit="15" topLeftCell="BM16" activePane="bottomLeft" state="frozen"/>
      <selection pane="topLeft" activeCell="E1" activeCellId="0" sqref="E1"/>
      <selection pane="bottomLeft" activeCell="N2" activeCellId="0" sqref="N2:Q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2.88"/>
    <col collapsed="false" customWidth="true" hidden="false" outlineLevel="0" max="2" min="2" style="38" width="15.32"/>
    <col collapsed="false" customWidth="true" hidden="false" outlineLevel="0" max="3" min="3" style="39" width="15.32"/>
    <col collapsed="false" customWidth="true" hidden="false" outlineLevel="0" max="4" min="4" style="38" width="102.99"/>
    <col collapsed="false" customWidth="true" hidden="false" outlineLevel="0" max="5" min="5" style="38" width="15.55"/>
    <col collapsed="false" customWidth="true" hidden="false" outlineLevel="0" max="6" min="6" style="38" width="15.1"/>
    <col collapsed="false" customWidth="true" hidden="false" outlineLevel="0" max="7" min="7" style="38" width="14.66"/>
    <col collapsed="false" customWidth="true" hidden="false" outlineLevel="0" max="8" min="8" style="38" width="13.87"/>
    <col collapsed="false" customWidth="true" hidden="false" outlineLevel="0" max="9" min="9" style="38" width="10.87"/>
    <col collapsed="false" customWidth="true" hidden="false" outlineLevel="0" max="10" min="10" style="38" width="14.99"/>
    <col collapsed="false" customWidth="true" hidden="false" outlineLevel="0" max="11" min="11" style="38" width="15.99"/>
    <col collapsed="false" customWidth="true" hidden="false" outlineLevel="0" max="12" min="12" style="38" width="15.1"/>
    <col collapsed="false" customWidth="true" hidden="false" outlineLevel="0" max="14" min="13" style="38" width="12.55"/>
    <col collapsed="false" customWidth="true" hidden="false" outlineLevel="0" max="15" min="15" style="38" width="12.99"/>
    <col collapsed="false" customWidth="true" hidden="false" outlineLevel="0" max="17" min="16" style="38" width="17.43"/>
    <col collapsed="false" customWidth="false" hidden="false" outlineLevel="0" max="257" min="18" style="38" width="9.1"/>
  </cols>
  <sheetData>
    <row r="1" customFormat="false" ht="23.25" hidden="false" customHeight="true" outlineLevel="0" collapsed="false">
      <c r="C1" s="40"/>
      <c r="N1" s="41" t="s">
        <v>29</v>
      </c>
      <c r="O1" s="41"/>
      <c r="P1" s="42"/>
      <c r="Q1" s="42"/>
    </row>
    <row r="2" customFormat="false" ht="23.25" hidden="false" customHeight="true" outlineLevel="0" collapsed="false">
      <c r="C2" s="40"/>
      <c r="N2" s="41" t="s">
        <v>30</v>
      </c>
      <c r="O2" s="41"/>
      <c r="P2" s="41"/>
      <c r="Q2" s="41"/>
      <c r="R2" s="43"/>
      <c r="S2" s="43"/>
      <c r="T2" s="43"/>
    </row>
    <row r="3" customFormat="false" ht="15.6" hidden="false" customHeight="false" outlineLevel="0" collapsed="false">
      <c r="N3" s="44"/>
      <c r="O3" s="44"/>
      <c r="P3" s="44"/>
      <c r="Q3" s="44"/>
      <c r="R3" s="44"/>
      <c r="S3" s="44"/>
      <c r="T3" s="44"/>
    </row>
    <row r="4" customFormat="false" ht="105.75" hidden="false" customHeight="true" outlineLevel="0" collapsed="false">
      <c r="A4" s="45" t="s">
        <v>3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customFormat="false" ht="26.25" hidden="tru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25.2" hidden="tru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49"/>
    </row>
    <row r="7" customFormat="false" ht="25.2" hidden="tru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/>
      <c r="R7" s="49"/>
    </row>
    <row r="8" customFormat="false" ht="25.2" hidden="false" customHeight="false" outlineLevel="0" collapsed="false"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8"/>
      <c r="R8" s="49"/>
    </row>
    <row r="9" customFormat="false" ht="22.95" hidden="false" customHeight="true" outlineLevel="0" collapsed="false">
      <c r="A9" s="12" t="n">
        <v>11321200000</v>
      </c>
      <c r="B9" s="12"/>
      <c r="C9" s="47"/>
      <c r="D9" s="47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49"/>
    </row>
    <row r="10" customFormat="false" ht="26.85" hidden="false" customHeight="true" outlineLevel="0" collapsed="false">
      <c r="A10" s="13" t="s">
        <v>5</v>
      </c>
      <c r="B10" s="13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R10" s="49"/>
    </row>
    <row r="11" customFormat="false" ht="13.8" hidden="false" customHeight="false" outlineLevel="0" collapsed="false">
      <c r="Q11" s="51"/>
    </row>
    <row r="12" customFormat="false" ht="29.85" hidden="false" customHeight="true" outlineLevel="0" collapsed="false">
      <c r="A12" s="52" t="s">
        <v>32</v>
      </c>
      <c r="B12" s="52" t="s">
        <v>33</v>
      </c>
      <c r="C12" s="53" t="s">
        <v>34</v>
      </c>
      <c r="D12" s="54" t="s">
        <v>35</v>
      </c>
      <c r="E12" s="55" t="s">
        <v>10</v>
      </c>
      <c r="F12" s="55"/>
      <c r="G12" s="55"/>
      <c r="H12" s="55"/>
      <c r="I12" s="55"/>
      <c r="J12" s="55" t="s">
        <v>11</v>
      </c>
      <c r="K12" s="55"/>
      <c r="L12" s="55"/>
      <c r="M12" s="55"/>
      <c r="N12" s="55"/>
      <c r="O12" s="55"/>
      <c r="P12" s="55"/>
      <c r="Q12" s="56" t="s">
        <v>36</v>
      </c>
    </row>
    <row r="13" customFormat="false" ht="16.5" hidden="false" customHeight="true" outlineLevel="0" collapsed="false">
      <c r="A13" s="52"/>
      <c r="B13" s="52"/>
      <c r="C13" s="53"/>
      <c r="D13" s="54"/>
      <c r="E13" s="57" t="s">
        <v>37</v>
      </c>
      <c r="F13" s="58" t="s">
        <v>38</v>
      </c>
      <c r="G13" s="59" t="s">
        <v>39</v>
      </c>
      <c r="H13" s="59"/>
      <c r="I13" s="59"/>
      <c r="J13" s="57" t="s">
        <v>37</v>
      </c>
      <c r="K13" s="58" t="s">
        <v>13</v>
      </c>
      <c r="L13" s="60" t="s">
        <v>40</v>
      </c>
      <c r="M13" s="58" t="s">
        <v>38</v>
      </c>
      <c r="N13" s="59" t="s">
        <v>39</v>
      </c>
      <c r="O13" s="59"/>
      <c r="P13" s="58" t="s">
        <v>41</v>
      </c>
      <c r="Q13" s="56"/>
    </row>
    <row r="14" customFormat="false" ht="16.5" hidden="false" customHeight="true" outlineLevel="0" collapsed="false">
      <c r="A14" s="52"/>
      <c r="B14" s="52"/>
      <c r="C14" s="53"/>
      <c r="D14" s="54"/>
      <c r="E14" s="57"/>
      <c r="F14" s="58"/>
      <c r="G14" s="61" t="s">
        <v>42</v>
      </c>
      <c r="H14" s="62" t="s">
        <v>43</v>
      </c>
      <c r="I14" s="58" t="s">
        <v>41</v>
      </c>
      <c r="J14" s="57"/>
      <c r="K14" s="58"/>
      <c r="L14" s="58"/>
      <c r="M14" s="58"/>
      <c r="N14" s="61" t="s">
        <v>42</v>
      </c>
      <c r="O14" s="62" t="s">
        <v>43</v>
      </c>
      <c r="P14" s="58"/>
      <c r="Q14" s="56"/>
    </row>
    <row r="15" customFormat="false" ht="171" hidden="false" customHeight="true" outlineLevel="0" collapsed="false">
      <c r="A15" s="52"/>
      <c r="B15" s="52"/>
      <c r="C15" s="53"/>
      <c r="D15" s="54"/>
      <c r="E15" s="57"/>
      <c r="F15" s="58"/>
      <c r="G15" s="61"/>
      <c r="H15" s="62"/>
      <c r="I15" s="58"/>
      <c r="J15" s="57"/>
      <c r="K15" s="58"/>
      <c r="L15" s="60"/>
      <c r="M15" s="60"/>
      <c r="N15" s="61"/>
      <c r="O15" s="62"/>
      <c r="P15" s="58"/>
      <c r="Q15" s="56"/>
    </row>
    <row r="16" customFormat="false" ht="17.25" hidden="false" customHeight="true" outlineLevel="0" collapsed="false">
      <c r="A16" s="63" t="n">
        <v>1</v>
      </c>
      <c r="B16" s="63" t="n">
        <v>2</v>
      </c>
      <c r="C16" s="64" t="s">
        <v>44</v>
      </c>
      <c r="D16" s="59" t="n">
        <v>4</v>
      </c>
      <c r="E16" s="59" t="n">
        <v>5</v>
      </c>
      <c r="F16" s="59" t="n">
        <v>6</v>
      </c>
      <c r="G16" s="59" t="n">
        <v>7</v>
      </c>
      <c r="H16" s="59" t="n">
        <v>8</v>
      </c>
      <c r="I16" s="59" t="n">
        <v>9</v>
      </c>
      <c r="J16" s="59" t="n">
        <v>10</v>
      </c>
      <c r="K16" s="59" t="n">
        <v>11</v>
      </c>
      <c r="L16" s="59" t="n">
        <v>12</v>
      </c>
      <c r="M16" s="59" t="n">
        <v>13</v>
      </c>
      <c r="N16" s="59" t="n">
        <v>14</v>
      </c>
      <c r="O16" s="59" t="n">
        <v>15</v>
      </c>
      <c r="P16" s="59" t="n">
        <v>16</v>
      </c>
      <c r="Q16" s="65" t="n">
        <v>17</v>
      </c>
    </row>
    <row r="17" s="71" customFormat="true" ht="17.4" hidden="true" customHeight="false" outlineLevel="0" collapsed="false">
      <c r="A17" s="66" t="s">
        <v>45</v>
      </c>
      <c r="B17" s="66"/>
      <c r="C17" s="67"/>
      <c r="D17" s="68" t="s">
        <v>46</v>
      </c>
      <c r="E17" s="69" t="n">
        <f aca="false">E19</f>
        <v>0</v>
      </c>
      <c r="F17" s="69" t="n">
        <f aca="false">F19</f>
        <v>0</v>
      </c>
      <c r="G17" s="69" t="n">
        <f aca="false">G19</f>
        <v>0</v>
      </c>
      <c r="H17" s="69" t="n">
        <f aca="false">H19</f>
        <v>0</v>
      </c>
      <c r="I17" s="69" t="n">
        <f aca="false">I19</f>
        <v>0</v>
      </c>
      <c r="J17" s="69" t="n">
        <f aca="false">J19</f>
        <v>0</v>
      </c>
      <c r="K17" s="69" t="n">
        <f aca="false">K19</f>
        <v>0</v>
      </c>
      <c r="L17" s="69" t="n">
        <f aca="false">L19</f>
        <v>0</v>
      </c>
      <c r="M17" s="69" t="n">
        <f aca="false">M19</f>
        <v>0</v>
      </c>
      <c r="N17" s="69" t="n">
        <f aca="false">N19</f>
        <v>0</v>
      </c>
      <c r="O17" s="69" t="n">
        <f aca="false">O19</f>
        <v>0</v>
      </c>
      <c r="P17" s="69" t="n">
        <f aca="false">P19</f>
        <v>0</v>
      </c>
      <c r="Q17" s="70" t="n">
        <f aca="false">J17+E17</f>
        <v>0</v>
      </c>
    </row>
    <row r="18" s="71" customFormat="true" ht="17.4" hidden="true" customHeight="false" outlineLevel="0" collapsed="false">
      <c r="A18" s="66" t="s">
        <v>47</v>
      </c>
      <c r="B18" s="66"/>
      <c r="C18" s="67"/>
      <c r="D18" s="68" t="s">
        <v>46</v>
      </c>
      <c r="E18" s="69" t="n">
        <f aca="false">E19</f>
        <v>0</v>
      </c>
      <c r="F18" s="69" t="n">
        <f aca="false">F19</f>
        <v>0</v>
      </c>
      <c r="G18" s="69" t="n">
        <f aca="false">G19</f>
        <v>0</v>
      </c>
      <c r="H18" s="69" t="n">
        <f aca="false">H19</f>
        <v>0</v>
      </c>
      <c r="I18" s="69" t="n">
        <f aca="false">I19</f>
        <v>0</v>
      </c>
      <c r="J18" s="69" t="n">
        <f aca="false">J19</f>
        <v>0</v>
      </c>
      <c r="K18" s="69" t="n">
        <f aca="false">K19</f>
        <v>0</v>
      </c>
      <c r="L18" s="69" t="n">
        <f aca="false">L19</f>
        <v>0</v>
      </c>
      <c r="M18" s="69" t="n">
        <f aca="false">M19</f>
        <v>0</v>
      </c>
      <c r="N18" s="69" t="n">
        <f aca="false">N19</f>
        <v>0</v>
      </c>
      <c r="O18" s="69" t="n">
        <f aca="false">O19</f>
        <v>0</v>
      </c>
      <c r="P18" s="69" t="n">
        <f aca="false">P19</f>
        <v>0</v>
      </c>
      <c r="Q18" s="69" t="n">
        <f aca="false">Q19</f>
        <v>0</v>
      </c>
    </row>
    <row r="19" customFormat="false" ht="63.45" hidden="true" customHeight="true" outlineLevel="0" collapsed="false">
      <c r="A19" s="72" t="s">
        <v>48</v>
      </c>
      <c r="B19" s="72" t="s">
        <v>49</v>
      </c>
      <c r="C19" s="72" t="s">
        <v>50</v>
      </c>
      <c r="D19" s="73" t="s">
        <v>51</v>
      </c>
      <c r="E19" s="74" t="n">
        <f aca="false">F19+I19</f>
        <v>0</v>
      </c>
      <c r="F19" s="75" t="n">
        <v>0</v>
      </c>
      <c r="G19" s="75"/>
      <c r="H19" s="75"/>
      <c r="I19" s="75"/>
      <c r="J19" s="74" t="n">
        <f aca="false">M19+P19</f>
        <v>0</v>
      </c>
      <c r="K19" s="75"/>
      <c r="L19" s="75"/>
      <c r="M19" s="75"/>
      <c r="N19" s="75"/>
      <c r="O19" s="75"/>
      <c r="P19" s="75"/>
      <c r="Q19" s="70" t="n">
        <f aca="false">J19+E19</f>
        <v>0</v>
      </c>
    </row>
    <row r="20" s="71" customFormat="true" ht="22.35" hidden="false" customHeight="true" outlineLevel="0" collapsed="false">
      <c r="A20" s="66" t="s">
        <v>52</v>
      </c>
      <c r="B20" s="66"/>
      <c r="C20" s="76"/>
      <c r="D20" s="68" t="s">
        <v>53</v>
      </c>
      <c r="E20" s="69" t="n">
        <f aca="false">E21</f>
        <v>593000</v>
      </c>
      <c r="F20" s="69" t="n">
        <f aca="false">F21</f>
        <v>593000</v>
      </c>
      <c r="G20" s="69" t="n">
        <f aca="false">G21</f>
        <v>0</v>
      </c>
      <c r="H20" s="69" t="n">
        <f aca="false">H21</f>
        <v>0</v>
      </c>
      <c r="I20" s="69" t="n">
        <f aca="false">I21</f>
        <v>0</v>
      </c>
      <c r="J20" s="69" t="n">
        <f aca="false">J21</f>
        <v>0</v>
      </c>
      <c r="K20" s="69" t="n">
        <f aca="false">K21</f>
        <v>0</v>
      </c>
      <c r="L20" s="69" t="n">
        <f aca="false">L21</f>
        <v>0</v>
      </c>
      <c r="M20" s="69" t="n">
        <f aca="false">M21</f>
        <v>0</v>
      </c>
      <c r="N20" s="69" t="n">
        <f aca="false">N21</f>
        <v>0</v>
      </c>
      <c r="O20" s="69" t="n">
        <f aca="false">O21</f>
        <v>0</v>
      </c>
      <c r="P20" s="69" t="n">
        <f aca="false">P21</f>
        <v>0</v>
      </c>
      <c r="Q20" s="70" t="n">
        <f aca="false">E20+J20</f>
        <v>593000</v>
      </c>
    </row>
    <row r="21" s="71" customFormat="true" ht="23.85" hidden="false" customHeight="true" outlineLevel="0" collapsed="false">
      <c r="A21" s="66" t="s">
        <v>54</v>
      </c>
      <c r="B21" s="66"/>
      <c r="C21" s="76"/>
      <c r="D21" s="68" t="s">
        <v>53</v>
      </c>
      <c r="E21" s="69" t="n">
        <f aca="false">E23+E24+E26+E28+E30+E32+E33+E34+E35+E36+E38+E39</f>
        <v>593000</v>
      </c>
      <c r="F21" s="69" t="n">
        <f aca="false">F23+F24+F26+F28+F30+F32+F33+F34+F35+F36+F38+F39</f>
        <v>593000</v>
      </c>
      <c r="G21" s="69" t="n">
        <f aca="false">G23+G24+G26+G28+G30+G32+G33+G34+G35+G36+G38+G39</f>
        <v>0</v>
      </c>
      <c r="H21" s="69" t="n">
        <f aca="false">H23+H24+H26+H28+H30+H32+H33+H34+H35+H36+H38+H39</f>
        <v>0</v>
      </c>
      <c r="I21" s="69" t="n">
        <f aca="false">I23+I24+I26+I28+I30+I32+I33+I34+I35+I36+I38+I39</f>
        <v>0</v>
      </c>
      <c r="J21" s="69" t="n">
        <f aca="false">J23+J24+J26+J28+J30+J32+J33+J34+J35+J36+J38+J39</f>
        <v>0</v>
      </c>
      <c r="K21" s="69" t="n">
        <f aca="false">K23+K24+K26+K28+K30+K32+K33+K34+K35+K36+K38+K39</f>
        <v>0</v>
      </c>
      <c r="L21" s="69" t="n">
        <f aca="false">L23+L24+L26+L28+L30+L32+L33+L34+L35+L36+L38+L39</f>
        <v>0</v>
      </c>
      <c r="M21" s="69" t="n">
        <f aca="false">M23+M24+M26+M28+M30+M32+M33+M34+M35+M36+M38+M39</f>
        <v>0</v>
      </c>
      <c r="N21" s="69" t="n">
        <f aca="false">N23+N24+N26+N28+N30+N32+N33+N34+N35+N36+N38+N39</f>
        <v>0</v>
      </c>
      <c r="O21" s="69" t="n">
        <f aca="false">O23+O24+O26+O28+O30+O32+O33+O34+O35+O36+O38+O39</f>
        <v>0</v>
      </c>
      <c r="P21" s="69" t="n">
        <f aca="false">P23+P24+P26+P28+P30+P32+P33+P34+P35+P36+P38+P39</f>
        <v>0</v>
      </c>
      <c r="Q21" s="70" t="n">
        <f aca="false">E21+J21</f>
        <v>593000</v>
      </c>
    </row>
    <row r="22" s="71" customFormat="true" ht="21.75" hidden="true" customHeight="true" outlineLevel="0" collapsed="false">
      <c r="A22" s="77"/>
      <c r="B22" s="77"/>
      <c r="C22" s="78"/>
      <c r="D22" s="79" t="s">
        <v>55</v>
      </c>
      <c r="E22" s="74" t="n">
        <f aca="false">F22+I22</f>
        <v>0</v>
      </c>
      <c r="F22" s="80"/>
      <c r="G22" s="80" t="n">
        <f aca="false">G25</f>
        <v>0</v>
      </c>
      <c r="H22" s="80" t="n">
        <f aca="false">H25</f>
        <v>0</v>
      </c>
      <c r="I22" s="80" t="n">
        <f aca="false">I25</f>
        <v>0</v>
      </c>
      <c r="J22" s="81" t="n">
        <f aca="false">M22+P22</f>
        <v>0</v>
      </c>
      <c r="K22" s="80" t="n">
        <f aca="false">K37</f>
        <v>0</v>
      </c>
      <c r="L22" s="80" t="n">
        <f aca="false">L37</f>
        <v>0</v>
      </c>
      <c r="M22" s="80" t="n">
        <f aca="false">M37</f>
        <v>0</v>
      </c>
      <c r="N22" s="80" t="n">
        <f aca="false">N37</f>
        <v>0</v>
      </c>
      <c r="O22" s="80" t="n">
        <f aca="false">O37</f>
        <v>0</v>
      </c>
      <c r="P22" s="80" t="n">
        <f aca="false">P37</f>
        <v>0</v>
      </c>
      <c r="Q22" s="70" t="n">
        <f aca="false">E22+J22</f>
        <v>0</v>
      </c>
    </row>
    <row r="23" s="71" customFormat="true" ht="21.75" hidden="true" customHeight="true" outlineLevel="0" collapsed="false">
      <c r="A23" s="72" t="s">
        <v>56</v>
      </c>
      <c r="B23" s="72" t="s">
        <v>57</v>
      </c>
      <c r="C23" s="72" t="s">
        <v>58</v>
      </c>
      <c r="D23" s="73" t="s">
        <v>59</v>
      </c>
      <c r="E23" s="74" t="n">
        <f aca="false">F23+I23</f>
        <v>0</v>
      </c>
      <c r="F23" s="75" t="n">
        <v>0</v>
      </c>
      <c r="G23" s="80"/>
      <c r="H23" s="80"/>
      <c r="I23" s="80"/>
      <c r="J23" s="74" t="n">
        <f aca="false">M23+P23</f>
        <v>0</v>
      </c>
      <c r="K23" s="80"/>
      <c r="L23" s="80"/>
      <c r="M23" s="80"/>
      <c r="N23" s="80"/>
      <c r="O23" s="80"/>
      <c r="P23" s="80"/>
      <c r="Q23" s="70" t="n">
        <f aca="false">E23+J23</f>
        <v>0</v>
      </c>
    </row>
    <row r="24" customFormat="false" ht="27.75" hidden="true" customHeight="true" outlineLevel="0" collapsed="false">
      <c r="A24" s="72" t="s">
        <v>60</v>
      </c>
      <c r="B24" s="72" t="s">
        <v>61</v>
      </c>
      <c r="C24" s="72" t="s">
        <v>62</v>
      </c>
      <c r="D24" s="73" t="s">
        <v>63</v>
      </c>
      <c r="E24" s="74" t="n">
        <f aca="false">F24+I24</f>
        <v>0</v>
      </c>
      <c r="F24" s="75" t="n">
        <v>0</v>
      </c>
      <c r="G24" s="75"/>
      <c r="H24" s="75"/>
      <c r="I24" s="74"/>
      <c r="J24" s="74" t="n">
        <f aca="false">M24+P24</f>
        <v>0</v>
      </c>
      <c r="K24" s="75"/>
      <c r="L24" s="75"/>
      <c r="M24" s="75"/>
      <c r="N24" s="75"/>
      <c r="O24" s="74"/>
      <c r="P24" s="74"/>
      <c r="Q24" s="70" t="n">
        <f aca="false">E24+J24</f>
        <v>0</v>
      </c>
    </row>
    <row r="25" customFormat="false" ht="73.5" hidden="true" customHeight="true" outlineLevel="0" collapsed="false">
      <c r="A25" s="72"/>
      <c r="B25" s="72"/>
      <c r="C25" s="72"/>
      <c r="D25" s="79" t="s">
        <v>64</v>
      </c>
      <c r="E25" s="74" t="n">
        <f aca="false">F25+I25</f>
        <v>0</v>
      </c>
      <c r="F25" s="80"/>
      <c r="G25" s="75"/>
      <c r="H25" s="75"/>
      <c r="I25" s="74"/>
      <c r="J25" s="74" t="n">
        <f aca="false">M25+P25</f>
        <v>0</v>
      </c>
      <c r="K25" s="75"/>
      <c r="L25" s="75"/>
      <c r="M25" s="75"/>
      <c r="N25" s="75"/>
      <c r="O25" s="74"/>
      <c r="P25" s="74"/>
      <c r="Q25" s="70" t="n">
        <f aca="false">E25+J25</f>
        <v>0</v>
      </c>
    </row>
    <row r="26" customFormat="false" ht="43.65" hidden="true" customHeight="true" outlineLevel="0" collapsed="false">
      <c r="A26" s="72" t="s">
        <v>65</v>
      </c>
      <c r="B26" s="72" t="s">
        <v>66</v>
      </c>
      <c r="C26" s="72" t="s">
        <v>67</v>
      </c>
      <c r="D26" s="73" t="s">
        <v>68</v>
      </c>
      <c r="E26" s="74" t="n">
        <f aca="false">F26+I26</f>
        <v>0</v>
      </c>
      <c r="F26" s="75"/>
      <c r="G26" s="75"/>
      <c r="H26" s="75"/>
      <c r="I26" s="74"/>
      <c r="J26" s="74" t="n">
        <f aca="false">M26+P26</f>
        <v>0</v>
      </c>
      <c r="K26" s="74"/>
      <c r="L26" s="74"/>
      <c r="M26" s="74"/>
      <c r="N26" s="74"/>
      <c r="O26" s="74"/>
      <c r="P26" s="74"/>
      <c r="Q26" s="70" t="n">
        <f aca="false">E26+J26</f>
        <v>0</v>
      </c>
    </row>
    <row r="27" customFormat="false" ht="26.25" hidden="true" customHeight="true" outlineLevel="0" collapsed="false">
      <c r="A27" s="72"/>
      <c r="B27" s="72"/>
      <c r="C27" s="72"/>
      <c r="D27" s="79" t="s">
        <v>69</v>
      </c>
      <c r="E27" s="74" t="n">
        <f aca="false">F27+I27</f>
        <v>0</v>
      </c>
      <c r="F27" s="80"/>
      <c r="G27" s="75"/>
      <c r="H27" s="75"/>
      <c r="I27" s="74"/>
      <c r="J27" s="74" t="n">
        <f aca="false">M27+P27</f>
        <v>0</v>
      </c>
      <c r="K27" s="74"/>
      <c r="L27" s="74"/>
      <c r="M27" s="74"/>
      <c r="N27" s="74"/>
      <c r="O27" s="74"/>
      <c r="P27" s="74"/>
      <c r="Q27" s="70" t="n">
        <f aca="false">E27+J27</f>
        <v>0</v>
      </c>
    </row>
    <row r="28" customFormat="false" ht="34.95" hidden="true" customHeight="true" outlineLevel="0" collapsed="false">
      <c r="A28" s="72" t="s">
        <v>70</v>
      </c>
      <c r="B28" s="72" t="s">
        <v>71</v>
      </c>
      <c r="C28" s="72" t="s">
        <v>72</v>
      </c>
      <c r="D28" s="73" t="s">
        <v>73</v>
      </c>
      <c r="E28" s="74" t="n">
        <f aca="false">F28+I28</f>
        <v>0</v>
      </c>
      <c r="F28" s="75"/>
      <c r="G28" s="75"/>
      <c r="H28" s="75"/>
      <c r="I28" s="74"/>
      <c r="J28" s="74" t="n">
        <f aca="false">M28+P28</f>
        <v>0</v>
      </c>
      <c r="K28" s="74"/>
      <c r="L28" s="74"/>
      <c r="M28" s="74"/>
      <c r="N28" s="74"/>
      <c r="O28" s="74"/>
      <c r="P28" s="74"/>
      <c r="Q28" s="70" t="n">
        <f aca="false">E28+J28</f>
        <v>0</v>
      </c>
    </row>
    <row r="29" customFormat="false" ht="66" hidden="true" customHeight="true" outlineLevel="0" collapsed="false">
      <c r="A29" s="82"/>
      <c r="B29" s="82"/>
      <c r="C29" s="82"/>
      <c r="D29" s="79" t="s">
        <v>64</v>
      </c>
      <c r="E29" s="81" t="n">
        <f aca="false">F29+I29</f>
        <v>0</v>
      </c>
      <c r="F29" s="80"/>
      <c r="G29" s="75"/>
      <c r="H29" s="75"/>
      <c r="I29" s="74"/>
      <c r="J29" s="74" t="n">
        <f aca="false">M29+P29</f>
        <v>0</v>
      </c>
      <c r="K29" s="74"/>
      <c r="L29" s="74"/>
      <c r="M29" s="74"/>
      <c r="N29" s="74"/>
      <c r="O29" s="74"/>
      <c r="P29" s="74"/>
      <c r="Q29" s="70" t="n">
        <f aca="false">E29+J29</f>
        <v>0</v>
      </c>
    </row>
    <row r="30" customFormat="false" ht="34.95" hidden="true" customHeight="true" outlineLevel="0" collapsed="false">
      <c r="A30" s="72" t="s">
        <v>74</v>
      </c>
      <c r="B30" s="72" t="s">
        <v>75</v>
      </c>
      <c r="C30" s="72" t="s">
        <v>72</v>
      </c>
      <c r="D30" s="73" t="s">
        <v>76</v>
      </c>
      <c r="E30" s="74" t="n">
        <f aca="false">F30+I30</f>
        <v>0</v>
      </c>
      <c r="F30" s="75"/>
      <c r="G30" s="75"/>
      <c r="H30" s="75"/>
      <c r="I30" s="74"/>
      <c r="J30" s="74" t="n">
        <f aca="false">M30+P30</f>
        <v>0</v>
      </c>
      <c r="K30" s="74"/>
      <c r="L30" s="74"/>
      <c r="M30" s="74"/>
      <c r="N30" s="74"/>
      <c r="O30" s="74"/>
      <c r="P30" s="74"/>
      <c r="Q30" s="70" t="n">
        <f aca="false">E30+J30</f>
        <v>0</v>
      </c>
    </row>
    <row r="31" customFormat="false" ht="55.65" hidden="true" customHeight="true" outlineLevel="0" collapsed="false">
      <c r="A31" s="82"/>
      <c r="B31" s="82"/>
      <c r="C31" s="82"/>
      <c r="D31" s="79" t="s">
        <v>77</v>
      </c>
      <c r="E31" s="81" t="n">
        <f aca="false">F31+I31</f>
        <v>0</v>
      </c>
      <c r="F31" s="80"/>
      <c r="G31" s="75"/>
      <c r="H31" s="75"/>
      <c r="I31" s="74"/>
      <c r="J31" s="74" t="n">
        <f aca="false">M31+P31</f>
        <v>0</v>
      </c>
      <c r="K31" s="74"/>
      <c r="L31" s="74"/>
      <c r="M31" s="74"/>
      <c r="N31" s="74"/>
      <c r="O31" s="74"/>
      <c r="P31" s="74"/>
      <c r="Q31" s="70" t="n">
        <f aca="false">E31+J31</f>
        <v>0</v>
      </c>
    </row>
    <row r="32" customFormat="false" ht="43.5" hidden="true" customHeight="true" outlineLevel="0" collapsed="false">
      <c r="A32" s="72" t="s">
        <v>78</v>
      </c>
      <c r="B32" s="72" t="s">
        <v>79</v>
      </c>
      <c r="C32" s="72" t="s">
        <v>80</v>
      </c>
      <c r="D32" s="73" t="s">
        <v>81</v>
      </c>
      <c r="E32" s="74" t="n">
        <f aca="false">F32+I32</f>
        <v>0</v>
      </c>
      <c r="F32" s="75"/>
      <c r="G32" s="75"/>
      <c r="H32" s="75"/>
      <c r="I32" s="74"/>
      <c r="J32" s="74" t="n">
        <f aca="false">M32+P32</f>
        <v>0</v>
      </c>
      <c r="K32" s="75"/>
      <c r="L32" s="75"/>
      <c r="M32" s="75"/>
      <c r="N32" s="75"/>
      <c r="O32" s="75"/>
      <c r="P32" s="75"/>
      <c r="Q32" s="70" t="n">
        <f aca="false">E32+J32</f>
        <v>0</v>
      </c>
    </row>
    <row r="33" customFormat="false" ht="31.95" hidden="true" customHeight="true" outlineLevel="0" collapsed="false">
      <c r="A33" s="72" t="s">
        <v>82</v>
      </c>
      <c r="B33" s="72" t="s">
        <v>83</v>
      </c>
      <c r="C33" s="72" t="s">
        <v>84</v>
      </c>
      <c r="D33" s="73" t="s">
        <v>85</v>
      </c>
      <c r="E33" s="74" t="n">
        <f aca="false">F33+I33</f>
        <v>0</v>
      </c>
      <c r="F33" s="75"/>
      <c r="G33" s="75"/>
      <c r="H33" s="75"/>
      <c r="I33" s="74"/>
      <c r="J33" s="74" t="n">
        <f aca="false">M33+P33</f>
        <v>0</v>
      </c>
      <c r="K33" s="75"/>
      <c r="L33" s="75"/>
      <c r="M33" s="75"/>
      <c r="N33" s="75"/>
      <c r="O33" s="75"/>
      <c r="P33" s="75"/>
      <c r="Q33" s="70" t="n">
        <f aca="false">E33+J33</f>
        <v>0</v>
      </c>
    </row>
    <row r="34" customFormat="false" ht="38.85" hidden="true" customHeight="true" outlineLevel="0" collapsed="false">
      <c r="A34" s="72" t="s">
        <v>86</v>
      </c>
      <c r="B34" s="72" t="s">
        <v>87</v>
      </c>
      <c r="C34" s="72" t="s">
        <v>84</v>
      </c>
      <c r="D34" s="73" t="s">
        <v>88</v>
      </c>
      <c r="E34" s="74" t="n">
        <f aca="false">F34+I34</f>
        <v>0</v>
      </c>
      <c r="F34" s="83" t="n">
        <v>0</v>
      </c>
      <c r="G34" s="75"/>
      <c r="H34" s="75"/>
      <c r="I34" s="75"/>
      <c r="J34" s="74" t="n">
        <f aca="false">M34+P34</f>
        <v>0</v>
      </c>
      <c r="K34" s="75"/>
      <c r="L34" s="75"/>
      <c r="M34" s="75"/>
      <c r="N34" s="75"/>
      <c r="O34" s="75"/>
      <c r="P34" s="75"/>
      <c r="Q34" s="70" t="n">
        <f aca="false">E34+J34</f>
        <v>0</v>
      </c>
    </row>
    <row r="35" customFormat="false" ht="44.25" hidden="true" customHeight="true" outlineLevel="0" collapsed="false">
      <c r="A35" s="72" t="s">
        <v>89</v>
      </c>
      <c r="B35" s="72" t="s">
        <v>90</v>
      </c>
      <c r="C35" s="72" t="s">
        <v>91</v>
      </c>
      <c r="D35" s="73" t="s">
        <v>92</v>
      </c>
      <c r="E35" s="74" t="n">
        <f aca="false">F35+I35</f>
        <v>0</v>
      </c>
      <c r="F35" s="75" t="n">
        <v>0</v>
      </c>
      <c r="G35" s="75"/>
      <c r="H35" s="75"/>
      <c r="I35" s="75"/>
      <c r="J35" s="74" t="n">
        <f aca="false">M35+P35</f>
        <v>0</v>
      </c>
      <c r="K35" s="75"/>
      <c r="L35" s="75"/>
      <c r="M35" s="75"/>
      <c r="N35" s="75"/>
      <c r="O35" s="75"/>
      <c r="P35" s="75"/>
      <c r="Q35" s="70" t="n">
        <f aca="false">E35+J35</f>
        <v>0</v>
      </c>
    </row>
    <row r="36" customFormat="false" ht="34.35" hidden="false" customHeight="true" outlineLevel="0" collapsed="false">
      <c r="A36" s="84" t="s">
        <v>93</v>
      </c>
      <c r="B36" s="85" t="s">
        <v>94</v>
      </c>
      <c r="C36" s="85" t="s">
        <v>57</v>
      </c>
      <c r="D36" s="86" t="s">
        <v>95</v>
      </c>
      <c r="E36" s="74" t="n">
        <f aca="false">F36+I36</f>
        <v>593000</v>
      </c>
      <c r="F36" s="75" t="n">
        <v>593000</v>
      </c>
      <c r="G36" s="75"/>
      <c r="H36" s="75"/>
      <c r="I36" s="75"/>
      <c r="J36" s="74" t="n">
        <f aca="false">M36+P36</f>
        <v>0</v>
      </c>
      <c r="K36" s="75"/>
      <c r="L36" s="75"/>
      <c r="M36" s="75"/>
      <c r="N36" s="75"/>
      <c r="O36" s="75"/>
      <c r="P36" s="75"/>
      <c r="Q36" s="87" t="n">
        <f aca="false">E36+J36</f>
        <v>593000</v>
      </c>
    </row>
    <row r="37" customFormat="false" ht="66.75" hidden="true" customHeight="true" outlineLevel="0" collapsed="false">
      <c r="A37" s="84"/>
      <c r="B37" s="88"/>
      <c r="C37" s="88"/>
      <c r="D37" s="89" t="s">
        <v>96</v>
      </c>
      <c r="E37" s="90" t="n">
        <f aca="false">F37+I37</f>
        <v>0</v>
      </c>
      <c r="F37" s="91"/>
      <c r="G37" s="91"/>
      <c r="H37" s="91"/>
      <c r="I37" s="91"/>
      <c r="J37" s="90" t="n">
        <f aca="false">M37+P37</f>
        <v>0</v>
      </c>
      <c r="K37" s="91"/>
      <c r="L37" s="91"/>
      <c r="M37" s="91"/>
      <c r="N37" s="91"/>
      <c r="O37" s="91"/>
      <c r="P37" s="91"/>
      <c r="Q37" s="87" t="n">
        <f aca="false">E37+J37</f>
        <v>0</v>
      </c>
    </row>
    <row r="38" customFormat="false" ht="34.35" hidden="true" customHeight="true" outlineLevel="0" collapsed="false">
      <c r="A38" s="72" t="s">
        <v>97</v>
      </c>
      <c r="B38" s="72" t="s">
        <v>98</v>
      </c>
      <c r="C38" s="72" t="s">
        <v>99</v>
      </c>
      <c r="D38" s="73" t="s">
        <v>100</v>
      </c>
      <c r="E38" s="74" t="n">
        <f aca="false">F38+I38</f>
        <v>0</v>
      </c>
      <c r="F38" s="75"/>
      <c r="G38" s="75"/>
      <c r="H38" s="75"/>
      <c r="I38" s="75"/>
      <c r="J38" s="74" t="n">
        <f aca="false">M38+P38</f>
        <v>0</v>
      </c>
      <c r="K38" s="75"/>
      <c r="L38" s="75"/>
      <c r="M38" s="75"/>
      <c r="N38" s="75"/>
      <c r="O38" s="75"/>
      <c r="P38" s="75"/>
      <c r="Q38" s="70" t="n">
        <f aca="false">E38+J38</f>
        <v>0</v>
      </c>
    </row>
    <row r="39" customFormat="false" ht="45.75" hidden="true" customHeight="true" outlineLevel="0" collapsed="false">
      <c r="A39" s="84" t="s">
        <v>93</v>
      </c>
      <c r="B39" s="84" t="s">
        <v>94</v>
      </c>
      <c r="C39" s="72" t="s">
        <v>57</v>
      </c>
      <c r="D39" s="92" t="s">
        <v>95</v>
      </c>
      <c r="E39" s="74" t="n">
        <f aca="false">F39+I39</f>
        <v>0</v>
      </c>
      <c r="F39" s="93"/>
      <c r="G39" s="75"/>
      <c r="H39" s="75"/>
      <c r="I39" s="75"/>
      <c r="J39" s="90" t="n">
        <f aca="false">M39+P39</f>
        <v>0</v>
      </c>
      <c r="K39" s="75"/>
      <c r="L39" s="75"/>
      <c r="M39" s="75"/>
      <c r="N39" s="75"/>
      <c r="O39" s="75"/>
      <c r="P39" s="75"/>
      <c r="Q39" s="87" t="n">
        <f aca="false">E39+J39</f>
        <v>0</v>
      </c>
    </row>
    <row r="40" customFormat="false" ht="37.35" hidden="true" customHeight="true" outlineLevel="0" collapsed="false">
      <c r="A40" s="94" t="s">
        <v>101</v>
      </c>
      <c r="B40" s="94"/>
      <c r="C40" s="76"/>
      <c r="D40" s="68" t="s">
        <v>102</v>
      </c>
      <c r="E40" s="95" t="n">
        <f aca="false">E41</f>
        <v>0</v>
      </c>
      <c r="F40" s="95" t="n">
        <f aca="false">F41</f>
        <v>0</v>
      </c>
      <c r="G40" s="95" t="n">
        <f aca="false">G41</f>
        <v>0</v>
      </c>
      <c r="H40" s="95" t="n">
        <f aca="false">H41</f>
        <v>0</v>
      </c>
      <c r="I40" s="95" t="n">
        <f aca="false">I41</f>
        <v>0</v>
      </c>
      <c r="J40" s="95" t="n">
        <f aca="false">J41</f>
        <v>0</v>
      </c>
      <c r="K40" s="95" t="n">
        <f aca="false">K41</f>
        <v>0</v>
      </c>
      <c r="L40" s="95" t="n">
        <f aca="false">L41</f>
        <v>0</v>
      </c>
      <c r="M40" s="95" t="n">
        <f aca="false">M41</f>
        <v>0</v>
      </c>
      <c r="N40" s="95" t="n">
        <f aca="false">N41</f>
        <v>0</v>
      </c>
      <c r="O40" s="95" t="n">
        <f aca="false">O41</f>
        <v>0</v>
      </c>
      <c r="P40" s="95" t="n">
        <f aca="false">P41</f>
        <v>0</v>
      </c>
      <c r="Q40" s="87" t="n">
        <f aca="false">E40+J40</f>
        <v>0</v>
      </c>
    </row>
    <row r="41" customFormat="false" ht="36" hidden="true" customHeight="true" outlineLevel="0" collapsed="false">
      <c r="A41" s="94" t="s">
        <v>103</v>
      </c>
      <c r="B41" s="94"/>
      <c r="C41" s="76"/>
      <c r="D41" s="68" t="s">
        <v>102</v>
      </c>
      <c r="E41" s="95" t="n">
        <f aca="false">E44+E49+E50+E51+E52+E54+E56</f>
        <v>0</v>
      </c>
      <c r="F41" s="95" t="n">
        <f aca="false">F44+F49+F50+F51+F52+F54+F56</f>
        <v>0</v>
      </c>
      <c r="G41" s="95" t="n">
        <f aca="false">G44+G49+G50+G51+G52+G54+G56</f>
        <v>0</v>
      </c>
      <c r="H41" s="95" t="n">
        <f aca="false">H44+H49+H50+H51+H52+H54+H56</f>
        <v>0</v>
      </c>
      <c r="I41" s="95" t="n">
        <f aca="false">I44+I49+I50+I51+I52+I54+I56</f>
        <v>0</v>
      </c>
      <c r="J41" s="95" t="n">
        <f aca="false">J44+J49+J50+J51+J52+J54+J56</f>
        <v>0</v>
      </c>
      <c r="K41" s="95" t="n">
        <f aca="false">K44+K49+K50+K51+K52+K54+K56</f>
        <v>0</v>
      </c>
      <c r="L41" s="95" t="n">
        <f aca="false">L44+L49+L50+L51+L52+L54+L56</f>
        <v>0</v>
      </c>
      <c r="M41" s="95" t="n">
        <f aca="false">M44+M49+M50+M51+M52+M54+M56</f>
        <v>0</v>
      </c>
      <c r="N41" s="95" t="n">
        <f aca="false">N44+N49+N50+N51+N52+N54+N56</f>
        <v>0</v>
      </c>
      <c r="O41" s="95" t="n">
        <f aca="false">O44+O49+O50+O51+O52+O54+O56</f>
        <v>0</v>
      </c>
      <c r="P41" s="95" t="n">
        <f aca="false">P44+P49+P50+P51+P52+P54+P56</f>
        <v>0</v>
      </c>
      <c r="Q41" s="95" t="n">
        <f aca="false">Q44+Q49+Q50+Q51+Q52+Q54+Q56</f>
        <v>0</v>
      </c>
    </row>
    <row r="42" customFormat="false" ht="18.75" hidden="true" customHeight="true" outlineLevel="0" collapsed="false">
      <c r="A42" s="77"/>
      <c r="B42" s="77"/>
      <c r="C42" s="78"/>
      <c r="D42" s="79" t="s">
        <v>55</v>
      </c>
      <c r="E42" s="96" t="n">
        <f aca="false">F42+I42</f>
        <v>0</v>
      </c>
      <c r="F42" s="97"/>
      <c r="G42" s="97"/>
      <c r="H42" s="97"/>
      <c r="I42" s="97" t="n">
        <f aca="false">I45</f>
        <v>0</v>
      </c>
      <c r="J42" s="96" t="n">
        <f aca="false">M42+P42</f>
        <v>0</v>
      </c>
      <c r="K42" s="97"/>
      <c r="L42" s="97"/>
      <c r="M42" s="97"/>
      <c r="N42" s="97"/>
      <c r="O42" s="97"/>
      <c r="P42" s="97"/>
      <c r="Q42" s="87" t="n">
        <f aca="false">E42+J42</f>
        <v>0</v>
      </c>
    </row>
    <row r="43" customFormat="false" ht="18.75" hidden="true" customHeight="true" outlineLevel="0" collapsed="false">
      <c r="A43" s="77"/>
      <c r="B43" s="77"/>
      <c r="C43" s="98" t="s">
        <v>104</v>
      </c>
      <c r="D43" s="99" t="s">
        <v>105</v>
      </c>
      <c r="E43" s="96" t="n">
        <f aca="false">F43+I43</f>
        <v>0</v>
      </c>
      <c r="F43" s="97"/>
      <c r="G43" s="97"/>
      <c r="H43" s="97"/>
      <c r="I43" s="97"/>
      <c r="J43" s="96" t="n">
        <f aca="false">M43+P43</f>
        <v>0</v>
      </c>
      <c r="K43" s="97"/>
      <c r="L43" s="97"/>
      <c r="M43" s="97"/>
      <c r="N43" s="97"/>
      <c r="O43" s="97"/>
      <c r="P43" s="97"/>
      <c r="Q43" s="87" t="n">
        <f aca="false">E43+J43</f>
        <v>0</v>
      </c>
    </row>
    <row r="44" customFormat="false" ht="57.15" hidden="true" customHeight="true" outlineLevel="0" collapsed="false">
      <c r="A44" s="72" t="s">
        <v>106</v>
      </c>
      <c r="B44" s="72" t="s">
        <v>80</v>
      </c>
      <c r="C44" s="72" t="s">
        <v>107</v>
      </c>
      <c r="D44" s="73" t="s">
        <v>108</v>
      </c>
      <c r="E44" s="96" t="n">
        <f aca="false">F44+I44</f>
        <v>0</v>
      </c>
      <c r="F44" s="100"/>
      <c r="G44" s="100"/>
      <c r="H44" s="100"/>
      <c r="I44" s="101"/>
      <c r="J44" s="96" t="n">
        <f aca="false">M44+P44</f>
        <v>0</v>
      </c>
      <c r="K44" s="100"/>
      <c r="L44" s="100"/>
      <c r="M44" s="100"/>
      <c r="N44" s="100"/>
      <c r="O44" s="100"/>
      <c r="P44" s="101"/>
      <c r="Q44" s="87" t="n">
        <f aca="false">E44+J44</f>
        <v>0</v>
      </c>
    </row>
    <row r="45" customFormat="false" ht="63" hidden="true" customHeight="true" outlineLevel="0" collapsed="false">
      <c r="A45" s="72"/>
      <c r="B45" s="72"/>
      <c r="C45" s="72"/>
      <c r="D45" s="79" t="s">
        <v>109</v>
      </c>
      <c r="E45" s="102" t="n">
        <f aca="false">F45+I45</f>
        <v>0</v>
      </c>
      <c r="F45" s="97"/>
      <c r="G45" s="97"/>
      <c r="H45" s="97"/>
      <c r="I45" s="100"/>
      <c r="J45" s="96" t="n">
        <f aca="false">M45+P45</f>
        <v>0</v>
      </c>
      <c r="K45" s="100"/>
      <c r="L45" s="100"/>
      <c r="M45" s="100"/>
      <c r="N45" s="100"/>
      <c r="O45" s="100"/>
      <c r="P45" s="101"/>
      <c r="Q45" s="87" t="n">
        <f aca="false">E45+J45</f>
        <v>0</v>
      </c>
    </row>
    <row r="46" customFormat="false" ht="37.95" hidden="true" customHeight="true" outlineLevel="0" collapsed="false">
      <c r="A46" s="72"/>
      <c r="B46" s="72"/>
      <c r="C46" s="72"/>
      <c r="D46" s="79" t="s">
        <v>110</v>
      </c>
      <c r="E46" s="74" t="n">
        <f aca="false">F46+I46</f>
        <v>0</v>
      </c>
      <c r="F46" s="80"/>
      <c r="G46" s="80"/>
      <c r="H46" s="80"/>
      <c r="I46" s="83"/>
      <c r="J46" s="74" t="n">
        <f aca="false">M46+P46</f>
        <v>0</v>
      </c>
      <c r="K46" s="75"/>
      <c r="L46" s="75"/>
      <c r="M46" s="75"/>
      <c r="N46" s="75"/>
      <c r="O46" s="75"/>
      <c r="P46" s="83"/>
      <c r="Q46" s="70" t="n">
        <f aca="false">E46+J46</f>
        <v>0</v>
      </c>
    </row>
    <row r="47" customFormat="false" ht="58.65" hidden="true" customHeight="true" outlineLevel="0" collapsed="false">
      <c r="A47" s="72"/>
      <c r="B47" s="72"/>
      <c r="C47" s="72"/>
      <c r="D47" s="79" t="s">
        <v>111</v>
      </c>
      <c r="E47" s="74" t="n">
        <f aca="false">F47+I47</f>
        <v>0</v>
      </c>
      <c r="F47" s="80"/>
      <c r="G47" s="80"/>
      <c r="H47" s="80"/>
      <c r="I47" s="83"/>
      <c r="J47" s="74" t="n">
        <f aca="false">M47+P47</f>
        <v>0</v>
      </c>
      <c r="K47" s="75"/>
      <c r="L47" s="75"/>
      <c r="M47" s="75"/>
      <c r="N47" s="75"/>
      <c r="O47" s="75"/>
      <c r="P47" s="83"/>
      <c r="Q47" s="70" t="n">
        <f aca="false">E47+J47</f>
        <v>0</v>
      </c>
    </row>
    <row r="48" customFormat="false" ht="58.65" hidden="true" customHeight="true" outlineLevel="0" collapsed="false">
      <c r="A48" s="72"/>
      <c r="B48" s="72"/>
      <c r="C48" s="72"/>
      <c r="D48" s="79" t="s">
        <v>112</v>
      </c>
      <c r="E48" s="96" t="n">
        <f aca="false">F48+I48</f>
        <v>0</v>
      </c>
      <c r="F48" s="97"/>
      <c r="G48" s="97"/>
      <c r="H48" s="97"/>
      <c r="I48" s="101"/>
      <c r="J48" s="96"/>
      <c r="K48" s="100"/>
      <c r="L48" s="100"/>
      <c r="M48" s="100"/>
      <c r="N48" s="100"/>
      <c r="O48" s="100"/>
      <c r="P48" s="101"/>
      <c r="Q48" s="87"/>
    </row>
    <row r="49" customFormat="false" ht="33.6" hidden="true" customHeight="true" outlineLevel="0" collapsed="false">
      <c r="A49" s="72" t="s">
        <v>113</v>
      </c>
      <c r="B49" s="72" t="s">
        <v>114</v>
      </c>
      <c r="C49" s="72" t="s">
        <v>115</v>
      </c>
      <c r="D49" s="73" t="s">
        <v>116</v>
      </c>
      <c r="E49" s="74" t="n">
        <f aca="false">F49+I49</f>
        <v>0</v>
      </c>
      <c r="F49" s="75"/>
      <c r="G49" s="75"/>
      <c r="H49" s="75"/>
      <c r="I49" s="83"/>
      <c r="J49" s="74" t="n">
        <f aca="false">M49+P49</f>
        <v>0</v>
      </c>
      <c r="K49" s="75"/>
      <c r="L49" s="75"/>
      <c r="M49" s="75"/>
      <c r="N49" s="75"/>
      <c r="O49" s="75"/>
      <c r="P49" s="83"/>
      <c r="Q49" s="70" t="n">
        <f aca="false">E49+J49</f>
        <v>0</v>
      </c>
    </row>
    <row r="50" customFormat="false" ht="27.9" hidden="true" customHeight="true" outlineLevel="0" collapsed="false">
      <c r="A50" s="72" t="s">
        <v>117</v>
      </c>
      <c r="B50" s="72" t="s">
        <v>118</v>
      </c>
      <c r="C50" s="72" t="s">
        <v>119</v>
      </c>
      <c r="D50" s="73" t="s">
        <v>120</v>
      </c>
      <c r="E50" s="74" t="n">
        <f aca="false">F50+I50</f>
        <v>0</v>
      </c>
      <c r="F50" s="75"/>
      <c r="G50" s="75"/>
      <c r="H50" s="75"/>
      <c r="I50" s="83"/>
      <c r="J50" s="74" t="n">
        <f aca="false">M50+P50</f>
        <v>0</v>
      </c>
      <c r="K50" s="75"/>
      <c r="L50" s="75"/>
      <c r="M50" s="75"/>
      <c r="N50" s="75"/>
      <c r="O50" s="75"/>
      <c r="P50" s="83"/>
      <c r="Q50" s="70" t="n">
        <f aca="false">E50+J50</f>
        <v>0</v>
      </c>
    </row>
    <row r="51" customFormat="false" ht="23.4" hidden="true" customHeight="true" outlineLevel="0" collapsed="false">
      <c r="A51" s="72" t="s">
        <v>121</v>
      </c>
      <c r="B51" s="72" t="s">
        <v>122</v>
      </c>
      <c r="C51" s="72" t="s">
        <v>119</v>
      </c>
      <c r="D51" s="73" t="s">
        <v>123</v>
      </c>
      <c r="E51" s="74" t="n">
        <f aca="false">F51+I51</f>
        <v>0</v>
      </c>
      <c r="F51" s="75"/>
      <c r="G51" s="75"/>
      <c r="H51" s="75"/>
      <c r="I51" s="83"/>
      <c r="J51" s="74" t="n">
        <f aca="false">M51+P51</f>
        <v>0</v>
      </c>
      <c r="K51" s="75"/>
      <c r="L51" s="75"/>
      <c r="M51" s="75"/>
      <c r="N51" s="75"/>
      <c r="O51" s="75"/>
      <c r="P51" s="83"/>
      <c r="Q51" s="70" t="n">
        <f aca="false">E51+J51</f>
        <v>0</v>
      </c>
    </row>
    <row r="52" customFormat="false" ht="23.4" hidden="true" customHeight="true" outlineLevel="0" collapsed="false">
      <c r="A52" s="72" t="s">
        <v>124</v>
      </c>
      <c r="B52" s="72" t="s">
        <v>125</v>
      </c>
      <c r="C52" s="72" t="s">
        <v>119</v>
      </c>
      <c r="D52" s="73" t="s">
        <v>126</v>
      </c>
      <c r="E52" s="74" t="n">
        <f aca="false">F52+I52</f>
        <v>0</v>
      </c>
      <c r="F52" s="75" t="n">
        <v>0</v>
      </c>
      <c r="G52" s="75"/>
      <c r="H52" s="75"/>
      <c r="I52" s="83"/>
      <c r="J52" s="96" t="n">
        <f aca="false">M52+P52</f>
        <v>0</v>
      </c>
      <c r="K52" s="100"/>
      <c r="L52" s="100"/>
      <c r="M52" s="100"/>
      <c r="N52" s="100"/>
      <c r="O52" s="100"/>
      <c r="P52" s="101"/>
      <c r="Q52" s="87" t="n">
        <f aca="false">E52+J52</f>
        <v>0</v>
      </c>
    </row>
    <row r="53" customFormat="false" ht="38.25" hidden="true" customHeight="true" outlineLevel="0" collapsed="false">
      <c r="A53" s="72"/>
      <c r="B53" s="72"/>
      <c r="C53" s="72"/>
      <c r="D53" s="103" t="s">
        <v>112</v>
      </c>
      <c r="E53" s="74"/>
      <c r="F53" s="75"/>
      <c r="G53" s="75"/>
      <c r="H53" s="75"/>
      <c r="I53" s="83"/>
      <c r="J53" s="96" t="n">
        <f aca="false">M53+P53</f>
        <v>0</v>
      </c>
      <c r="K53" s="100"/>
      <c r="L53" s="100"/>
      <c r="M53" s="100"/>
      <c r="N53" s="100"/>
      <c r="O53" s="100"/>
      <c r="P53" s="101"/>
      <c r="Q53" s="87" t="n">
        <f aca="false">E53+J53</f>
        <v>0</v>
      </c>
    </row>
    <row r="54" s="71" customFormat="true" ht="24.6" hidden="true" customHeight="true" outlineLevel="0" collapsed="false">
      <c r="A54" s="72" t="s">
        <v>127</v>
      </c>
      <c r="B54" s="72" t="s">
        <v>128</v>
      </c>
      <c r="C54" s="72" t="s">
        <v>119</v>
      </c>
      <c r="D54" s="73" t="s">
        <v>129</v>
      </c>
      <c r="E54" s="74" t="n">
        <f aca="false">F54+I54</f>
        <v>0</v>
      </c>
      <c r="F54" s="75"/>
      <c r="G54" s="75"/>
      <c r="H54" s="75"/>
      <c r="I54" s="83"/>
      <c r="J54" s="74" t="n">
        <f aca="false">M54+P54</f>
        <v>0</v>
      </c>
      <c r="K54" s="74"/>
      <c r="L54" s="74"/>
      <c r="M54" s="74"/>
      <c r="N54" s="75"/>
      <c r="O54" s="75"/>
      <c r="P54" s="83"/>
      <c r="Q54" s="70" t="n">
        <f aca="false">E54+J54</f>
        <v>0</v>
      </c>
    </row>
    <row r="55" s="71" customFormat="true" ht="37.95" hidden="true" customHeight="true" outlineLevel="0" collapsed="false">
      <c r="A55" s="72"/>
      <c r="B55" s="72"/>
      <c r="C55" s="72"/>
      <c r="D55" s="79" t="s">
        <v>110</v>
      </c>
      <c r="E55" s="74" t="n">
        <f aca="false">F55+I55</f>
        <v>0</v>
      </c>
      <c r="F55" s="75"/>
      <c r="G55" s="75"/>
      <c r="H55" s="75"/>
      <c r="I55" s="83"/>
      <c r="J55" s="74" t="n">
        <f aca="false">M55+P55</f>
        <v>0</v>
      </c>
      <c r="K55" s="74"/>
      <c r="L55" s="74"/>
      <c r="M55" s="74"/>
      <c r="N55" s="75"/>
      <c r="O55" s="75"/>
      <c r="P55" s="83"/>
      <c r="Q55" s="70" t="n">
        <f aca="false">E55+J55</f>
        <v>0</v>
      </c>
    </row>
    <row r="56" s="71" customFormat="true" ht="37.95" hidden="true" customHeight="true" outlineLevel="0" collapsed="false">
      <c r="A56" s="85" t="s">
        <v>130</v>
      </c>
      <c r="B56" s="85" t="s">
        <v>131</v>
      </c>
      <c r="C56" s="85" t="s">
        <v>132</v>
      </c>
      <c r="D56" s="104" t="s">
        <v>133</v>
      </c>
      <c r="E56" s="74" t="n">
        <f aca="false">F56+I56</f>
        <v>0</v>
      </c>
      <c r="F56" s="75"/>
      <c r="G56" s="75"/>
      <c r="H56" s="75"/>
      <c r="I56" s="83"/>
      <c r="J56" s="74" t="n">
        <f aca="false">M56+P56</f>
        <v>0</v>
      </c>
      <c r="K56" s="75"/>
      <c r="L56" s="75"/>
      <c r="M56" s="75"/>
      <c r="N56" s="75"/>
      <c r="O56" s="75"/>
      <c r="P56" s="83"/>
      <c r="Q56" s="87" t="n">
        <f aca="false">E56+J56</f>
        <v>0</v>
      </c>
    </row>
    <row r="57" s="71" customFormat="true" ht="37.95" hidden="true" customHeight="true" outlineLevel="0" collapsed="false">
      <c r="A57" s="85"/>
      <c r="B57" s="105"/>
      <c r="C57" s="105"/>
      <c r="D57" s="79" t="s">
        <v>134</v>
      </c>
      <c r="E57" s="106" t="n">
        <f aca="false">F57+I57</f>
        <v>0</v>
      </c>
      <c r="F57" s="107"/>
      <c r="G57" s="107"/>
      <c r="H57" s="107"/>
      <c r="I57" s="108"/>
      <c r="J57" s="106" t="n">
        <f aca="false">M57+P57</f>
        <v>0</v>
      </c>
      <c r="K57" s="75"/>
      <c r="L57" s="75"/>
      <c r="M57" s="75"/>
      <c r="N57" s="75"/>
      <c r="O57" s="75"/>
      <c r="P57" s="83"/>
      <c r="Q57" s="109" t="n">
        <f aca="false">E57+J57</f>
        <v>0</v>
      </c>
    </row>
    <row r="58" s="71" customFormat="true" ht="38.85" hidden="true" customHeight="true" outlineLevel="0" collapsed="false">
      <c r="A58" s="67" t="s">
        <v>135</v>
      </c>
      <c r="B58" s="67"/>
      <c r="C58" s="67"/>
      <c r="D58" s="110" t="s">
        <v>136</v>
      </c>
      <c r="E58" s="69" t="n">
        <f aca="false">E59</f>
        <v>0</v>
      </c>
      <c r="F58" s="69" t="n">
        <f aca="false">F59</f>
        <v>0</v>
      </c>
      <c r="G58" s="69" t="n">
        <f aca="false">G59</f>
        <v>0</v>
      </c>
      <c r="H58" s="69" t="n">
        <f aca="false">H59</f>
        <v>0</v>
      </c>
      <c r="I58" s="69" t="n">
        <f aca="false">I59</f>
        <v>0</v>
      </c>
      <c r="J58" s="69" t="n">
        <f aca="false">J59</f>
        <v>0</v>
      </c>
      <c r="K58" s="69" t="n">
        <f aca="false">K59</f>
        <v>0</v>
      </c>
      <c r="L58" s="69" t="n">
        <f aca="false">L59</f>
        <v>0</v>
      </c>
      <c r="M58" s="69" t="n">
        <f aca="false">M59</f>
        <v>0</v>
      </c>
      <c r="N58" s="69" t="n">
        <f aca="false">N59</f>
        <v>0</v>
      </c>
      <c r="O58" s="69" t="n">
        <f aca="false">O59</f>
        <v>0</v>
      </c>
      <c r="P58" s="69" t="n">
        <f aca="false">P59</f>
        <v>0</v>
      </c>
      <c r="Q58" s="70" t="n">
        <f aca="false">E58+J58</f>
        <v>0</v>
      </c>
    </row>
    <row r="59" customFormat="false" ht="37.35" hidden="true" customHeight="true" outlineLevel="0" collapsed="false">
      <c r="A59" s="66" t="s">
        <v>137</v>
      </c>
      <c r="B59" s="66"/>
      <c r="C59" s="76"/>
      <c r="D59" s="68" t="s">
        <v>136</v>
      </c>
      <c r="E59" s="69" t="n">
        <f aca="false">E64+E65+E66+E77+E78+E79+E80+E81+E82</f>
        <v>0</v>
      </c>
      <c r="F59" s="69" t="n">
        <f aca="false">F64+F65+F66+F77+F78+F79+F80+F81+F82</f>
        <v>0</v>
      </c>
      <c r="G59" s="69" t="n">
        <f aca="false">G64+G65+G66+G77+G78+G79+G80+G81+G82</f>
        <v>0</v>
      </c>
      <c r="H59" s="69" t="n">
        <f aca="false">H64+H65+H66+H77+H78+H79+H80+H81+H82</f>
        <v>0</v>
      </c>
      <c r="I59" s="69" t="n">
        <f aca="false">I64+I65+I66+I77+I78+I79+I80+I81+I82</f>
        <v>0</v>
      </c>
      <c r="J59" s="69" t="n">
        <f aca="false">J64+J65+J66+J77+J78+J79+J80+J81+J82</f>
        <v>0</v>
      </c>
      <c r="K59" s="69" t="n">
        <f aca="false">K64+K65+K66+K77+K78+K79+K80+K81+K82</f>
        <v>0</v>
      </c>
      <c r="L59" s="69" t="n">
        <f aca="false">L64+L65+L66+L77+L78+L79+L80+L81+L82</f>
        <v>0</v>
      </c>
      <c r="M59" s="69" t="n">
        <f aca="false">M64+M65+M66+M77+M78+M79+M80+M81+M82</f>
        <v>0</v>
      </c>
      <c r="N59" s="69" t="n">
        <f aca="false">N64+N65+N66+N77+N78+N79+N80+N81+N82</f>
        <v>0</v>
      </c>
      <c r="O59" s="69" t="n">
        <f aca="false">O64+O65+O66+O77+O78+O79+O80+O81+O82</f>
        <v>0</v>
      </c>
      <c r="P59" s="69" t="n">
        <f aca="false">P64+P65+P66+P77+P78+P79+P80+P81+P82</f>
        <v>0</v>
      </c>
      <c r="Q59" s="69" t="n">
        <f aca="false">Q64+Q65+Q66+Q77+Q78+Q79+Q80+Q81+Q82</f>
        <v>0</v>
      </c>
    </row>
    <row r="60" customFormat="false" ht="27.9" hidden="true" customHeight="true" outlineLevel="0" collapsed="false">
      <c r="A60" s="111"/>
      <c r="B60" s="111"/>
      <c r="C60" s="78"/>
      <c r="D60" s="79" t="s">
        <v>55</v>
      </c>
      <c r="E60" s="74"/>
      <c r="F60" s="74"/>
      <c r="G60" s="74" t="n">
        <f aca="false">G61+G62+G63+G64+G65+G66+G67+G68+G69+G70+G71+G72+G73+G74+G75+G76+G81</f>
        <v>0</v>
      </c>
      <c r="H60" s="74" t="n">
        <f aca="false">H61+H62+H63+H64+H65+H66+H67+H68+H69+H70+H71+H72+H73+H74+H75+H76+H81</f>
        <v>0</v>
      </c>
      <c r="I60" s="74" t="n">
        <f aca="false">I61+I62+I63+I64+I65+I66+I67+I68+I69+I70+I71+I72+I73+I74+I75+I76+I81</f>
        <v>0</v>
      </c>
      <c r="J60" s="74" t="n">
        <f aca="false">J61+J62+J63+J64+J65+J66+J67+J68+J69+J70+J71+J72+J73+J74+J75+J76+J81</f>
        <v>0</v>
      </c>
      <c r="K60" s="74" t="n">
        <f aca="false">K61+K62+K63+K64+K65+K66+K67+K68+K69+K70+K71+K72+K73+K74+K75+K76+K81</f>
        <v>0</v>
      </c>
      <c r="L60" s="74" t="n">
        <f aca="false">L61+L62+L63+L64+L65+L66+L67+L68+L69+L70+L71+L72+L73+L74+L75+L76+L81</f>
        <v>0</v>
      </c>
      <c r="M60" s="74" t="n">
        <f aca="false">M61+M62+M63+M64+M65+M66+M67+M68+M69+M70+M71+M72+M73+M74+M75+M76+M81</f>
        <v>0</v>
      </c>
      <c r="N60" s="74" t="n">
        <f aca="false">N61+N62+N63+N64+N65+N66+N67+N68+N69+N70+N71+N72+N73+N74+N75+N76+N81</f>
        <v>0</v>
      </c>
      <c r="O60" s="74" t="n">
        <f aca="false">O61+O62+O63+O64+O65+O66+O67+O68+O69+O70+O71+O72+O73+O74+O75+O76+O81</f>
        <v>0</v>
      </c>
      <c r="P60" s="74" t="n">
        <f aca="false">P61+P62+P63+P64+P65+P66+P67+P68+P69+P70+P71+P72+P73+P74+P75+P76+P81</f>
        <v>0</v>
      </c>
      <c r="Q60" s="70" t="n">
        <f aca="false">E60+J60</f>
        <v>0</v>
      </c>
    </row>
    <row r="61" customFormat="false" ht="49.65" hidden="true" customHeight="true" outlineLevel="0" collapsed="false">
      <c r="A61" s="112" t="s">
        <v>138</v>
      </c>
      <c r="B61" s="112" t="s">
        <v>139</v>
      </c>
      <c r="C61" s="98" t="s">
        <v>140</v>
      </c>
      <c r="D61" s="113" t="s">
        <v>141</v>
      </c>
      <c r="E61" s="74" t="n">
        <f aca="false">F61+I61</f>
        <v>0</v>
      </c>
      <c r="F61" s="75"/>
      <c r="G61" s="75"/>
      <c r="H61" s="75"/>
      <c r="I61" s="75"/>
      <c r="J61" s="74" t="n">
        <f aca="false">M61+P61</f>
        <v>0</v>
      </c>
      <c r="K61" s="75"/>
      <c r="L61" s="75"/>
      <c r="M61" s="75"/>
      <c r="N61" s="75"/>
      <c r="O61" s="75"/>
      <c r="P61" s="75"/>
      <c r="Q61" s="70" t="n">
        <f aca="false">E61+J61</f>
        <v>0</v>
      </c>
    </row>
    <row r="62" customFormat="false" ht="43.65" hidden="true" customHeight="true" outlineLevel="0" collapsed="false">
      <c r="A62" s="112" t="s">
        <v>142</v>
      </c>
      <c r="B62" s="112" t="s">
        <v>143</v>
      </c>
      <c r="C62" s="98" t="s">
        <v>144</v>
      </c>
      <c r="D62" s="99" t="s">
        <v>145</v>
      </c>
      <c r="E62" s="74" t="n">
        <f aca="false">F62+I62</f>
        <v>0</v>
      </c>
      <c r="F62" s="75"/>
      <c r="G62" s="74"/>
      <c r="H62" s="74"/>
      <c r="I62" s="74"/>
      <c r="J62" s="74" t="n">
        <f aca="false">M62+P62</f>
        <v>0</v>
      </c>
      <c r="K62" s="74"/>
      <c r="L62" s="74"/>
      <c r="M62" s="74"/>
      <c r="N62" s="74"/>
      <c r="O62" s="74"/>
      <c r="P62" s="74"/>
      <c r="Q62" s="70" t="n">
        <f aca="false">J62+E62</f>
        <v>0</v>
      </c>
    </row>
    <row r="63" customFormat="false" ht="43.65" hidden="true" customHeight="true" outlineLevel="0" collapsed="false">
      <c r="A63" s="112" t="s">
        <v>146</v>
      </c>
      <c r="B63" s="112" t="s">
        <v>147</v>
      </c>
      <c r="C63" s="112" t="s">
        <v>140</v>
      </c>
      <c r="D63" s="114" t="s">
        <v>148</v>
      </c>
      <c r="E63" s="74" t="n">
        <f aca="false">F63+I63</f>
        <v>0</v>
      </c>
      <c r="F63" s="91"/>
      <c r="G63" s="75"/>
      <c r="H63" s="75"/>
      <c r="I63" s="91"/>
      <c r="J63" s="74" t="n">
        <f aca="false">M63+P63</f>
        <v>0</v>
      </c>
      <c r="K63" s="75"/>
      <c r="L63" s="75"/>
      <c r="M63" s="75"/>
      <c r="N63" s="75"/>
      <c r="O63" s="75"/>
      <c r="P63" s="75"/>
      <c r="Q63" s="70" t="n">
        <f aca="false">E63+J63</f>
        <v>0</v>
      </c>
    </row>
    <row r="64" customFormat="false" ht="41.25" hidden="true" customHeight="true" outlineLevel="0" collapsed="false">
      <c r="A64" s="98" t="s">
        <v>149</v>
      </c>
      <c r="B64" s="98" t="s">
        <v>150</v>
      </c>
      <c r="C64" s="98" t="s">
        <v>151</v>
      </c>
      <c r="D64" s="115" t="s">
        <v>152</v>
      </c>
      <c r="E64" s="116" t="n">
        <f aca="false">F64+I64</f>
        <v>0</v>
      </c>
      <c r="F64" s="91"/>
      <c r="G64" s="75"/>
      <c r="H64" s="75"/>
      <c r="I64" s="91"/>
      <c r="J64" s="74" t="n">
        <f aca="false">M64+P64</f>
        <v>0</v>
      </c>
      <c r="K64" s="75"/>
      <c r="L64" s="75"/>
      <c r="M64" s="75"/>
      <c r="N64" s="75"/>
      <c r="O64" s="75"/>
      <c r="P64" s="75"/>
      <c r="Q64" s="70" t="n">
        <f aca="false">E64+J64</f>
        <v>0</v>
      </c>
    </row>
    <row r="65" customFormat="false" ht="36" hidden="true" customHeight="true" outlineLevel="0" collapsed="false">
      <c r="A65" s="117" t="s">
        <v>153</v>
      </c>
      <c r="B65" s="117" t="s">
        <v>154</v>
      </c>
      <c r="C65" s="98" t="s">
        <v>151</v>
      </c>
      <c r="D65" s="118" t="s">
        <v>155</v>
      </c>
      <c r="E65" s="116" t="n">
        <f aca="false">F65+I65</f>
        <v>0</v>
      </c>
      <c r="F65" s="75"/>
      <c r="G65" s="75"/>
      <c r="H65" s="75"/>
      <c r="I65" s="75"/>
      <c r="J65" s="74" t="n">
        <f aca="false">M65+P65</f>
        <v>0</v>
      </c>
      <c r="K65" s="75"/>
      <c r="L65" s="75"/>
      <c r="M65" s="75"/>
      <c r="N65" s="75"/>
      <c r="O65" s="75"/>
      <c r="P65" s="75"/>
      <c r="Q65" s="70" t="n">
        <f aca="false">E65+J65</f>
        <v>0</v>
      </c>
    </row>
    <row r="66" customFormat="false" ht="21.75" hidden="true" customHeight="true" outlineLevel="0" collapsed="false">
      <c r="A66" s="117" t="s">
        <v>156</v>
      </c>
      <c r="B66" s="117" t="s">
        <v>157</v>
      </c>
      <c r="C66" s="98" t="s">
        <v>151</v>
      </c>
      <c r="D66" s="118" t="s">
        <v>158</v>
      </c>
      <c r="E66" s="116" t="n">
        <f aca="false">F66+I66</f>
        <v>0</v>
      </c>
      <c r="F66" s="75"/>
      <c r="G66" s="75"/>
      <c r="H66" s="75"/>
      <c r="I66" s="75"/>
      <c r="J66" s="74" t="n">
        <f aca="false">M66+P66</f>
        <v>0</v>
      </c>
      <c r="K66" s="75"/>
      <c r="L66" s="75"/>
      <c r="M66" s="75"/>
      <c r="N66" s="75"/>
      <c r="O66" s="75"/>
      <c r="P66" s="75"/>
      <c r="Q66" s="70" t="n">
        <f aca="false">E66+J66</f>
        <v>0</v>
      </c>
    </row>
    <row r="67" customFormat="false" ht="24.75" hidden="true" customHeight="true" outlineLevel="0" collapsed="false">
      <c r="A67" s="119" t="s">
        <v>159</v>
      </c>
      <c r="B67" s="119" t="s">
        <v>160</v>
      </c>
      <c r="C67" s="120" t="s">
        <v>84</v>
      </c>
      <c r="D67" s="121" t="s">
        <v>161</v>
      </c>
      <c r="E67" s="74" t="n">
        <f aca="false">F67+I67</f>
        <v>0</v>
      </c>
      <c r="F67" s="91"/>
      <c r="G67" s="91"/>
      <c r="H67" s="91"/>
      <c r="I67" s="91"/>
      <c r="J67" s="74" t="n">
        <f aca="false">M67+P67</f>
        <v>0</v>
      </c>
      <c r="K67" s="91"/>
      <c r="L67" s="91"/>
      <c r="M67" s="91"/>
      <c r="N67" s="91"/>
      <c r="O67" s="91"/>
      <c r="P67" s="91"/>
      <c r="Q67" s="70" t="n">
        <f aca="false">E67+J67</f>
        <v>0</v>
      </c>
    </row>
    <row r="68" customFormat="false" ht="22.5" hidden="true" customHeight="true" outlineLevel="0" collapsed="false">
      <c r="A68" s="122" t="s">
        <v>162</v>
      </c>
      <c r="B68" s="122" t="s">
        <v>163</v>
      </c>
      <c r="C68" s="98" t="s">
        <v>84</v>
      </c>
      <c r="D68" s="123" t="s">
        <v>164</v>
      </c>
      <c r="E68" s="74" t="n">
        <f aca="false">F68+I68</f>
        <v>0</v>
      </c>
      <c r="F68" s="75"/>
      <c r="G68" s="124"/>
      <c r="H68" s="124"/>
      <c r="I68" s="124"/>
      <c r="J68" s="74" t="n">
        <f aca="false">M68+P68</f>
        <v>0</v>
      </c>
      <c r="K68" s="124"/>
      <c r="L68" s="124"/>
      <c r="M68" s="124"/>
      <c r="N68" s="124"/>
      <c r="O68" s="124"/>
      <c r="P68" s="124"/>
      <c r="Q68" s="70" t="n">
        <f aca="false">E68+J68</f>
        <v>0</v>
      </c>
    </row>
    <row r="69" customFormat="false" ht="17.25" hidden="true" customHeight="true" outlineLevel="0" collapsed="false">
      <c r="A69" s="122" t="s">
        <v>165</v>
      </c>
      <c r="B69" s="122" t="s">
        <v>166</v>
      </c>
      <c r="C69" s="98" t="s">
        <v>84</v>
      </c>
      <c r="D69" s="123" t="s">
        <v>167</v>
      </c>
      <c r="E69" s="74" t="n">
        <f aca="false">F69+I69</f>
        <v>0</v>
      </c>
      <c r="F69" s="75"/>
      <c r="G69" s="124"/>
      <c r="H69" s="124"/>
      <c r="I69" s="124"/>
      <c r="J69" s="74" t="n">
        <f aca="false">M69+P69</f>
        <v>0</v>
      </c>
      <c r="K69" s="124"/>
      <c r="L69" s="124"/>
      <c r="M69" s="124"/>
      <c r="N69" s="124"/>
      <c r="O69" s="124"/>
      <c r="P69" s="124"/>
      <c r="Q69" s="70" t="n">
        <f aca="false">E69+J69</f>
        <v>0</v>
      </c>
    </row>
    <row r="70" customFormat="false" ht="18" hidden="true" customHeight="true" outlineLevel="0" collapsed="false">
      <c r="A70" s="125" t="s">
        <v>168</v>
      </c>
      <c r="B70" s="125" t="s">
        <v>169</v>
      </c>
      <c r="C70" s="98" t="s">
        <v>84</v>
      </c>
      <c r="D70" s="123" t="s">
        <v>170</v>
      </c>
      <c r="E70" s="74" t="n">
        <f aca="false">F70+I70</f>
        <v>0</v>
      </c>
      <c r="F70" s="107"/>
      <c r="G70" s="107"/>
      <c r="H70" s="107"/>
      <c r="I70" s="107"/>
      <c r="J70" s="74" t="n">
        <f aca="false">M70+P70</f>
        <v>0</v>
      </c>
      <c r="K70" s="107"/>
      <c r="L70" s="107"/>
      <c r="M70" s="107"/>
      <c r="N70" s="107"/>
      <c r="O70" s="107"/>
      <c r="P70" s="107"/>
      <c r="Q70" s="70" t="n">
        <f aca="false">E70+J70</f>
        <v>0</v>
      </c>
    </row>
    <row r="71" customFormat="false" ht="22.5" hidden="true" customHeight="true" outlineLevel="0" collapsed="false">
      <c r="A71" s="122" t="s">
        <v>171</v>
      </c>
      <c r="B71" s="122" t="s">
        <v>172</v>
      </c>
      <c r="C71" s="98" t="s">
        <v>84</v>
      </c>
      <c r="D71" s="123" t="s">
        <v>173</v>
      </c>
      <c r="E71" s="74" t="n">
        <f aca="false">F71+I71</f>
        <v>0</v>
      </c>
      <c r="F71" s="75"/>
      <c r="G71" s="75"/>
      <c r="H71" s="75"/>
      <c r="I71" s="75"/>
      <c r="J71" s="74" t="n">
        <f aca="false">M71+P71</f>
        <v>0</v>
      </c>
      <c r="K71" s="75"/>
      <c r="L71" s="75"/>
      <c r="M71" s="75"/>
      <c r="N71" s="75"/>
      <c r="O71" s="75"/>
      <c r="P71" s="75"/>
      <c r="Q71" s="70" t="n">
        <f aca="false">E71+J71</f>
        <v>0</v>
      </c>
    </row>
    <row r="72" customFormat="false" ht="39.75" hidden="true" customHeight="true" outlineLevel="0" collapsed="false">
      <c r="A72" s="122" t="s">
        <v>174</v>
      </c>
      <c r="B72" s="122" t="s">
        <v>175</v>
      </c>
      <c r="C72" s="98" t="s">
        <v>176</v>
      </c>
      <c r="D72" s="123" t="s">
        <v>177</v>
      </c>
      <c r="E72" s="74" t="n">
        <f aca="false">F72+I72</f>
        <v>0</v>
      </c>
      <c r="F72" s="75"/>
      <c r="G72" s="75"/>
      <c r="H72" s="75"/>
      <c r="I72" s="75"/>
      <c r="J72" s="74" t="n">
        <f aca="false">M72+P72</f>
        <v>0</v>
      </c>
      <c r="K72" s="75"/>
      <c r="L72" s="75"/>
      <c r="M72" s="75"/>
      <c r="N72" s="75"/>
      <c r="O72" s="75"/>
      <c r="P72" s="75"/>
      <c r="Q72" s="70" t="n">
        <f aca="false">E72+J72</f>
        <v>0</v>
      </c>
    </row>
    <row r="73" customFormat="false" ht="39.75" hidden="true" customHeight="true" outlineLevel="0" collapsed="false">
      <c r="A73" s="122" t="s">
        <v>178</v>
      </c>
      <c r="B73" s="122" t="s">
        <v>179</v>
      </c>
      <c r="C73" s="98" t="s">
        <v>176</v>
      </c>
      <c r="D73" s="123" t="s">
        <v>180</v>
      </c>
      <c r="E73" s="74" t="n">
        <f aca="false">F73+I73</f>
        <v>0</v>
      </c>
      <c r="F73" s="75"/>
      <c r="G73" s="75"/>
      <c r="H73" s="75"/>
      <c r="I73" s="75"/>
      <c r="J73" s="74" t="n">
        <f aca="false">M73+P73</f>
        <v>0</v>
      </c>
      <c r="K73" s="75"/>
      <c r="L73" s="75"/>
      <c r="M73" s="75"/>
      <c r="N73" s="75"/>
      <c r="O73" s="75"/>
      <c r="P73" s="75"/>
      <c r="Q73" s="70" t="n">
        <f aca="false">E73+J73</f>
        <v>0</v>
      </c>
    </row>
    <row r="74" customFormat="false" ht="33" hidden="true" customHeight="true" outlineLevel="0" collapsed="false">
      <c r="A74" s="122" t="s">
        <v>181</v>
      </c>
      <c r="B74" s="122" t="s">
        <v>182</v>
      </c>
      <c r="C74" s="98" t="s">
        <v>176</v>
      </c>
      <c r="D74" s="126" t="s">
        <v>183</v>
      </c>
      <c r="E74" s="74" t="n">
        <f aca="false">F74+I74</f>
        <v>0</v>
      </c>
      <c r="F74" s="75"/>
      <c r="G74" s="75"/>
      <c r="H74" s="75"/>
      <c r="I74" s="75"/>
      <c r="J74" s="74" t="n">
        <f aca="false">M74+P74</f>
        <v>0</v>
      </c>
      <c r="K74" s="75"/>
      <c r="L74" s="75"/>
      <c r="M74" s="75"/>
      <c r="N74" s="75"/>
      <c r="O74" s="75"/>
      <c r="P74" s="75"/>
      <c r="Q74" s="70" t="n">
        <f aca="false">E74+J74</f>
        <v>0</v>
      </c>
    </row>
    <row r="75" customFormat="false" ht="33" hidden="true" customHeight="true" outlineLevel="0" collapsed="false">
      <c r="A75" s="122" t="s">
        <v>184</v>
      </c>
      <c r="B75" s="122" t="s">
        <v>185</v>
      </c>
      <c r="C75" s="98" t="s">
        <v>84</v>
      </c>
      <c r="D75" s="126" t="s">
        <v>186</v>
      </c>
      <c r="E75" s="74" t="n">
        <f aca="false">F75+I75</f>
        <v>0</v>
      </c>
      <c r="F75" s="75"/>
      <c r="G75" s="75"/>
      <c r="H75" s="75"/>
      <c r="I75" s="75"/>
      <c r="J75" s="74" t="n">
        <f aca="false">M75+P75</f>
        <v>0</v>
      </c>
      <c r="K75" s="75"/>
      <c r="L75" s="75"/>
      <c r="M75" s="75"/>
      <c r="N75" s="75"/>
      <c r="O75" s="75"/>
      <c r="P75" s="75"/>
      <c r="Q75" s="70" t="n">
        <f aca="false">E75+J75</f>
        <v>0</v>
      </c>
    </row>
    <row r="76" customFormat="false" ht="41.85" hidden="true" customHeight="true" outlineLevel="0" collapsed="false">
      <c r="A76" s="122" t="s">
        <v>187</v>
      </c>
      <c r="B76" s="122" t="s">
        <v>188</v>
      </c>
      <c r="C76" s="98" t="s">
        <v>176</v>
      </c>
      <c r="D76" s="126" t="s">
        <v>189</v>
      </c>
      <c r="E76" s="74" t="n">
        <f aca="false">F76+I76</f>
        <v>0</v>
      </c>
      <c r="F76" s="75"/>
      <c r="G76" s="75"/>
      <c r="H76" s="75"/>
      <c r="I76" s="75"/>
      <c r="J76" s="74" t="n">
        <f aca="false">M76+P76</f>
        <v>0</v>
      </c>
      <c r="K76" s="75"/>
      <c r="L76" s="75"/>
      <c r="M76" s="75"/>
      <c r="N76" s="75"/>
      <c r="O76" s="75"/>
      <c r="P76" s="75"/>
      <c r="Q76" s="70" t="n">
        <f aca="false">E76+J76</f>
        <v>0</v>
      </c>
    </row>
    <row r="77" customFormat="false" ht="56.7" hidden="true" customHeight="true" outlineLevel="0" collapsed="false">
      <c r="A77" s="122" t="s">
        <v>190</v>
      </c>
      <c r="B77" s="122" t="s">
        <v>191</v>
      </c>
      <c r="C77" s="98" t="s">
        <v>84</v>
      </c>
      <c r="D77" s="126" t="s">
        <v>192</v>
      </c>
      <c r="E77" s="74" t="n">
        <f aca="false">F77+I77</f>
        <v>0</v>
      </c>
      <c r="F77" s="75"/>
      <c r="G77" s="75"/>
      <c r="H77" s="75"/>
      <c r="I77" s="75"/>
      <c r="J77" s="74" t="n">
        <f aca="false">M77+P77</f>
        <v>0</v>
      </c>
      <c r="K77" s="75"/>
      <c r="L77" s="75"/>
      <c r="M77" s="75"/>
      <c r="N77" s="75"/>
      <c r="O77" s="75"/>
      <c r="P77" s="75"/>
      <c r="Q77" s="70" t="n">
        <f aca="false">E77+J77</f>
        <v>0</v>
      </c>
    </row>
    <row r="78" customFormat="false" ht="60.75" hidden="true" customHeight="true" outlineLevel="0" collapsed="false">
      <c r="A78" s="122" t="s">
        <v>193</v>
      </c>
      <c r="B78" s="122" t="s">
        <v>194</v>
      </c>
      <c r="C78" s="98" t="s">
        <v>176</v>
      </c>
      <c r="D78" s="126" t="s">
        <v>195</v>
      </c>
      <c r="E78" s="74" t="n">
        <f aca="false">F78+I78</f>
        <v>0</v>
      </c>
      <c r="F78" s="75"/>
      <c r="G78" s="75"/>
      <c r="H78" s="75"/>
      <c r="I78" s="75"/>
      <c r="J78" s="74" t="n">
        <f aca="false">M78+P78</f>
        <v>0</v>
      </c>
      <c r="K78" s="75"/>
      <c r="L78" s="75"/>
      <c r="M78" s="75"/>
      <c r="N78" s="75"/>
      <c r="O78" s="75"/>
      <c r="P78" s="75"/>
      <c r="Q78" s="70" t="n">
        <f aca="false">E78+J78</f>
        <v>0</v>
      </c>
    </row>
    <row r="79" customFormat="false" ht="33" hidden="true" customHeight="true" outlineLevel="0" collapsed="false">
      <c r="A79" s="122" t="s">
        <v>196</v>
      </c>
      <c r="B79" s="122" t="s">
        <v>197</v>
      </c>
      <c r="C79" s="98" t="s">
        <v>140</v>
      </c>
      <c r="D79" s="127" t="s">
        <v>198</v>
      </c>
      <c r="E79" s="74" t="n">
        <f aca="false">F79+I79</f>
        <v>0</v>
      </c>
      <c r="F79" s="75"/>
      <c r="G79" s="75"/>
      <c r="H79" s="75"/>
      <c r="I79" s="75"/>
      <c r="J79" s="74" t="n">
        <f aca="false">M79+P79</f>
        <v>0</v>
      </c>
      <c r="K79" s="75"/>
      <c r="L79" s="75"/>
      <c r="M79" s="75"/>
      <c r="N79" s="75"/>
      <c r="O79" s="75"/>
      <c r="P79" s="75"/>
      <c r="Q79" s="70" t="n">
        <f aca="false">E79+J79</f>
        <v>0</v>
      </c>
    </row>
    <row r="80" s="71" customFormat="true" ht="40.5" hidden="true" customHeight="true" outlineLevel="0" collapsed="false">
      <c r="A80" s="122" t="s">
        <v>199</v>
      </c>
      <c r="B80" s="122" t="s">
        <v>200</v>
      </c>
      <c r="C80" s="98" t="n">
        <v>1030</v>
      </c>
      <c r="D80" s="126" t="s">
        <v>201</v>
      </c>
      <c r="E80" s="74" t="n">
        <f aca="false">F80+I80</f>
        <v>0</v>
      </c>
      <c r="F80" s="75"/>
      <c r="G80" s="75"/>
      <c r="H80" s="75"/>
      <c r="I80" s="75"/>
      <c r="J80" s="74" t="n">
        <f aca="false">M80+P80</f>
        <v>0</v>
      </c>
      <c r="K80" s="75"/>
      <c r="L80" s="75"/>
      <c r="M80" s="75"/>
      <c r="N80" s="75"/>
      <c r="O80" s="75"/>
      <c r="P80" s="75"/>
      <c r="Q80" s="70" t="n">
        <f aca="false">E80+J80</f>
        <v>0</v>
      </c>
    </row>
    <row r="81" customFormat="false" ht="36" hidden="true" customHeight="true" outlineLevel="0" collapsed="false">
      <c r="A81" s="72" t="s">
        <v>202</v>
      </c>
      <c r="B81" s="72" t="s">
        <v>203</v>
      </c>
      <c r="C81" s="128" t="n">
        <v>1090</v>
      </c>
      <c r="D81" s="129" t="s">
        <v>204</v>
      </c>
      <c r="E81" s="74" t="n">
        <f aca="false">F81+I81</f>
        <v>0</v>
      </c>
      <c r="F81" s="75" t="n">
        <v>0</v>
      </c>
      <c r="G81" s="75"/>
      <c r="H81" s="75"/>
      <c r="I81" s="75"/>
      <c r="J81" s="74" t="n">
        <f aca="false">M81+P81</f>
        <v>0</v>
      </c>
      <c r="K81" s="75"/>
      <c r="L81" s="75"/>
      <c r="M81" s="75"/>
      <c r="N81" s="75"/>
      <c r="O81" s="75"/>
      <c r="P81" s="75"/>
      <c r="Q81" s="70" t="n">
        <f aca="false">E81+J81</f>
        <v>0</v>
      </c>
    </row>
    <row r="82" customFormat="false" ht="78.75" hidden="true" customHeight="true" outlineLevel="0" collapsed="false">
      <c r="A82" s="72" t="s">
        <v>205</v>
      </c>
      <c r="B82" s="72" t="s">
        <v>206</v>
      </c>
      <c r="C82" s="72" t="s">
        <v>207</v>
      </c>
      <c r="D82" s="73" t="s">
        <v>208</v>
      </c>
      <c r="E82" s="74" t="n">
        <f aca="false">F82+I82</f>
        <v>0</v>
      </c>
      <c r="F82" s="75"/>
      <c r="G82" s="75"/>
      <c r="H82" s="75"/>
      <c r="I82" s="75"/>
      <c r="J82" s="74" t="n">
        <f aca="false">M82+P82</f>
        <v>0</v>
      </c>
      <c r="K82" s="75"/>
      <c r="L82" s="75"/>
      <c r="M82" s="75"/>
      <c r="N82" s="75"/>
      <c r="O82" s="75"/>
      <c r="P82" s="75"/>
      <c r="Q82" s="70" t="n">
        <f aca="false">E82+J82</f>
        <v>0</v>
      </c>
    </row>
    <row r="83" customFormat="false" ht="110.25" hidden="true" customHeight="true" outlineLevel="0" collapsed="false">
      <c r="A83" s="72"/>
      <c r="B83" s="72"/>
      <c r="C83" s="72"/>
      <c r="D83" s="130" t="s">
        <v>209</v>
      </c>
      <c r="E83" s="74" t="n">
        <f aca="false">F83+I83</f>
        <v>0</v>
      </c>
      <c r="F83" s="75"/>
      <c r="G83" s="75"/>
      <c r="H83" s="75"/>
      <c r="I83" s="75"/>
      <c r="J83" s="74" t="n">
        <f aca="false">M83+P83</f>
        <v>0</v>
      </c>
      <c r="K83" s="75"/>
      <c r="L83" s="75"/>
      <c r="M83" s="75"/>
      <c r="N83" s="75"/>
      <c r="O83" s="75"/>
      <c r="P83" s="75"/>
      <c r="Q83" s="70" t="n">
        <f aca="false">E83+J83</f>
        <v>0</v>
      </c>
    </row>
    <row r="84" customFormat="false" ht="44.85" hidden="true" customHeight="true" outlineLevel="0" collapsed="false">
      <c r="A84" s="76" t="s">
        <v>210</v>
      </c>
      <c r="B84" s="76"/>
      <c r="C84" s="76"/>
      <c r="D84" s="68" t="s">
        <v>211</v>
      </c>
      <c r="E84" s="69" t="n">
        <f aca="false">E85</f>
        <v>0</v>
      </c>
      <c r="F84" s="69" t="n">
        <f aca="false">F85</f>
        <v>0</v>
      </c>
      <c r="G84" s="69" t="n">
        <f aca="false">G85</f>
        <v>0</v>
      </c>
      <c r="H84" s="69" t="n">
        <f aca="false">H85</f>
        <v>0</v>
      </c>
      <c r="I84" s="69" t="n">
        <f aca="false">I85</f>
        <v>0</v>
      </c>
      <c r="J84" s="69" t="n">
        <f aca="false">J85</f>
        <v>0</v>
      </c>
      <c r="K84" s="69" t="n">
        <f aca="false">K85</f>
        <v>0</v>
      </c>
      <c r="L84" s="69" t="n">
        <f aca="false">L85</f>
        <v>0</v>
      </c>
      <c r="M84" s="69" t="n">
        <f aca="false">M85</f>
        <v>0</v>
      </c>
      <c r="N84" s="69" t="n">
        <f aca="false">N85</f>
        <v>0</v>
      </c>
      <c r="O84" s="69" t="n">
        <f aca="false">O85</f>
        <v>0</v>
      </c>
      <c r="P84" s="69" t="n">
        <f aca="false">P85</f>
        <v>0</v>
      </c>
      <c r="Q84" s="70" t="n">
        <f aca="false">E84+J84</f>
        <v>0</v>
      </c>
    </row>
    <row r="85" customFormat="false" ht="44.85" hidden="true" customHeight="true" outlineLevel="0" collapsed="false">
      <c r="A85" s="66" t="s">
        <v>212</v>
      </c>
      <c r="B85" s="66"/>
      <c r="C85" s="76"/>
      <c r="D85" s="68" t="s">
        <v>211</v>
      </c>
      <c r="E85" s="69" t="n">
        <f aca="false">E86+E87+E88+E89+E90</f>
        <v>0</v>
      </c>
      <c r="F85" s="69" t="n">
        <f aca="false">F86+F87+F88+F89+F90</f>
        <v>0</v>
      </c>
      <c r="G85" s="69" t="n">
        <f aca="false">G86+G87+G88+G89+G90</f>
        <v>0</v>
      </c>
      <c r="H85" s="69" t="n">
        <f aca="false">H86+H87+H88+H89+H90</f>
        <v>0</v>
      </c>
      <c r="I85" s="69" t="n">
        <f aca="false">I86+I87+I88+I89+I90</f>
        <v>0</v>
      </c>
      <c r="J85" s="69" t="n">
        <f aca="false">J86+J87+J88+J89+J90</f>
        <v>0</v>
      </c>
      <c r="K85" s="69" t="n">
        <f aca="false">K86+K87+K88+K89+K90</f>
        <v>0</v>
      </c>
      <c r="L85" s="69" t="n">
        <f aca="false">L86+L87+L88+L89+L90</f>
        <v>0</v>
      </c>
      <c r="M85" s="69" t="n">
        <f aca="false">M86+M87+M88+M89+M90</f>
        <v>0</v>
      </c>
      <c r="N85" s="69" t="n">
        <f aca="false">N86+N87+N88+N89+N90</f>
        <v>0</v>
      </c>
      <c r="O85" s="69" t="n">
        <f aca="false">O86+O87+O88+O89+O90</f>
        <v>0</v>
      </c>
      <c r="P85" s="69" t="n">
        <f aca="false">P86+P87+P88+P89+P90</f>
        <v>0</v>
      </c>
      <c r="Q85" s="69" t="n">
        <f aca="false">Q84</f>
        <v>0</v>
      </c>
    </row>
    <row r="86" customFormat="false" ht="39.75" hidden="true" customHeight="true" outlineLevel="0" collapsed="false">
      <c r="A86" s="72" t="s">
        <v>213</v>
      </c>
      <c r="B86" s="72" t="s">
        <v>214</v>
      </c>
      <c r="C86" s="72" t="s">
        <v>115</v>
      </c>
      <c r="D86" s="126" t="s">
        <v>215</v>
      </c>
      <c r="E86" s="74" t="n">
        <f aca="false">F86+I86</f>
        <v>0</v>
      </c>
      <c r="F86" s="75"/>
      <c r="G86" s="75"/>
      <c r="H86" s="75"/>
      <c r="I86" s="75"/>
      <c r="J86" s="74" t="n">
        <f aca="false">M86+P86</f>
        <v>0</v>
      </c>
      <c r="K86" s="75"/>
      <c r="L86" s="75"/>
      <c r="M86" s="75"/>
      <c r="N86" s="75"/>
      <c r="O86" s="74"/>
      <c r="P86" s="74"/>
      <c r="Q86" s="70" t="n">
        <f aca="false">E86+J86</f>
        <v>0</v>
      </c>
    </row>
    <row r="87" customFormat="false" ht="25.35" hidden="true" customHeight="true" outlineLevel="0" collapsed="false">
      <c r="A87" s="72" t="s">
        <v>216</v>
      </c>
      <c r="B87" s="72" t="s">
        <v>217</v>
      </c>
      <c r="C87" s="72" t="s">
        <v>218</v>
      </c>
      <c r="D87" s="126" t="s">
        <v>219</v>
      </c>
      <c r="E87" s="74" t="n">
        <f aca="false">F87+I87</f>
        <v>0</v>
      </c>
      <c r="F87" s="75"/>
      <c r="G87" s="75"/>
      <c r="H87" s="75"/>
      <c r="I87" s="75"/>
      <c r="J87" s="74" t="n">
        <f aca="false">M87+P87</f>
        <v>0</v>
      </c>
      <c r="K87" s="75"/>
      <c r="L87" s="75"/>
      <c r="M87" s="75"/>
      <c r="N87" s="75"/>
      <c r="O87" s="75"/>
      <c r="P87" s="75"/>
      <c r="Q87" s="70" t="n">
        <f aca="false">E87+J87</f>
        <v>0</v>
      </c>
    </row>
    <row r="88" customFormat="false" ht="18" hidden="true" customHeight="false" outlineLevel="0" collapsed="false">
      <c r="A88" s="72" t="s">
        <v>220</v>
      </c>
      <c r="B88" s="72" t="s">
        <v>221</v>
      </c>
      <c r="C88" s="72" t="s">
        <v>218</v>
      </c>
      <c r="D88" s="126" t="s">
        <v>222</v>
      </c>
      <c r="E88" s="74" t="n">
        <f aca="false">F88+I88</f>
        <v>0</v>
      </c>
      <c r="F88" s="75"/>
      <c r="G88" s="75"/>
      <c r="H88" s="75"/>
      <c r="I88" s="75"/>
      <c r="J88" s="74" t="n">
        <f aca="false">M88+P88</f>
        <v>0</v>
      </c>
      <c r="K88" s="75"/>
      <c r="L88" s="75"/>
      <c r="M88" s="75"/>
      <c r="N88" s="75"/>
      <c r="O88" s="75"/>
      <c r="P88" s="75"/>
      <c r="Q88" s="70" t="n">
        <f aca="false">E88+J88</f>
        <v>0</v>
      </c>
    </row>
    <row r="89" customFormat="false" ht="38.85" hidden="true" customHeight="true" outlineLevel="0" collapsed="false">
      <c r="A89" s="72" t="s">
        <v>223</v>
      </c>
      <c r="B89" s="72" t="s">
        <v>224</v>
      </c>
      <c r="C89" s="72" t="s">
        <v>225</v>
      </c>
      <c r="D89" s="126" t="s">
        <v>226</v>
      </c>
      <c r="E89" s="74" t="n">
        <f aca="false">F89+I89</f>
        <v>0</v>
      </c>
      <c r="F89" s="75"/>
      <c r="G89" s="75"/>
      <c r="H89" s="75"/>
      <c r="I89" s="75"/>
      <c r="J89" s="74" t="n">
        <f aca="false">M89+P89</f>
        <v>0</v>
      </c>
      <c r="K89" s="75"/>
      <c r="L89" s="75"/>
      <c r="M89" s="75"/>
      <c r="N89" s="75"/>
      <c r="O89" s="75"/>
      <c r="P89" s="75"/>
      <c r="Q89" s="70" t="n">
        <f aca="false">E89+J89</f>
        <v>0</v>
      </c>
    </row>
    <row r="90" customFormat="false" ht="27.9" hidden="true" customHeight="true" outlineLevel="0" collapsed="false">
      <c r="A90" s="72" t="s">
        <v>227</v>
      </c>
      <c r="B90" s="72" t="s">
        <v>228</v>
      </c>
      <c r="C90" s="72" t="s">
        <v>229</v>
      </c>
      <c r="D90" s="126" t="s">
        <v>230</v>
      </c>
      <c r="E90" s="74" t="n">
        <f aca="false">F90+I90</f>
        <v>0</v>
      </c>
      <c r="F90" s="75"/>
      <c r="G90" s="75"/>
      <c r="H90" s="75"/>
      <c r="I90" s="75"/>
      <c r="J90" s="74" t="n">
        <f aca="false">M90+P90</f>
        <v>0</v>
      </c>
      <c r="K90" s="75"/>
      <c r="L90" s="75"/>
      <c r="M90" s="75"/>
      <c r="N90" s="75"/>
      <c r="O90" s="75"/>
      <c r="P90" s="75"/>
      <c r="Q90" s="70" t="n">
        <f aca="false">E90+J90</f>
        <v>0</v>
      </c>
    </row>
    <row r="91" customFormat="false" ht="35.85" hidden="false" customHeight="true" outlineLevel="0" collapsed="false">
      <c r="A91" s="131"/>
      <c r="B91" s="131"/>
      <c r="C91" s="132"/>
      <c r="D91" s="133" t="s">
        <v>231</v>
      </c>
      <c r="E91" s="134" t="n">
        <f aca="false">E84+E59+E41+E20+E17</f>
        <v>593000</v>
      </c>
      <c r="F91" s="134" t="n">
        <f aca="false">F84+F59+F41+F20+F17</f>
        <v>593000</v>
      </c>
      <c r="G91" s="134" t="n">
        <f aca="false">G84+G59+G41+G20+G17</f>
        <v>0</v>
      </c>
      <c r="H91" s="134" t="n">
        <f aca="false">H84+H59+H41+H20+H17</f>
        <v>0</v>
      </c>
      <c r="I91" s="134" t="n">
        <f aca="false">I84+I59+I41+I20+I17</f>
        <v>0</v>
      </c>
      <c r="J91" s="134" t="n">
        <f aca="false">J84+J59+J41+J20+J17</f>
        <v>0</v>
      </c>
      <c r="K91" s="134" t="n">
        <f aca="false">K84+K59+K41+K20+K17</f>
        <v>0</v>
      </c>
      <c r="L91" s="134" t="n">
        <f aca="false">L84+L59+L41+L20+L17</f>
        <v>0</v>
      </c>
      <c r="M91" s="134" t="n">
        <f aca="false">M84+M59+M41+M20+M17</f>
        <v>0</v>
      </c>
      <c r="N91" s="134" t="n">
        <f aca="false">N84+N59+N41+N20+N17</f>
        <v>0</v>
      </c>
      <c r="O91" s="134" t="n">
        <f aca="false">O84+O59+O41+O20+O17</f>
        <v>0</v>
      </c>
      <c r="P91" s="134" t="n">
        <f aca="false">P84+P59+P41+P20+P17</f>
        <v>0</v>
      </c>
      <c r="Q91" s="134" t="n">
        <f aca="false">Q84+Q59+Q41+Q20+Q17</f>
        <v>593000</v>
      </c>
    </row>
    <row r="92" customFormat="false" ht="39" hidden="true" customHeight="true" outlineLevel="0" collapsed="false">
      <c r="A92" s="76" t="s">
        <v>232</v>
      </c>
      <c r="B92" s="76"/>
      <c r="C92" s="76"/>
      <c r="D92" s="135" t="s">
        <v>233</v>
      </c>
      <c r="E92" s="69" t="n">
        <f aca="false">E93</f>
        <v>0</v>
      </c>
      <c r="F92" s="69" t="n">
        <f aca="false">F93</f>
        <v>0</v>
      </c>
      <c r="G92" s="69" t="n">
        <f aca="false">G93</f>
        <v>0</v>
      </c>
      <c r="H92" s="69" t="n">
        <f aca="false">H93</f>
        <v>0</v>
      </c>
      <c r="I92" s="69" t="n">
        <f aca="false">I93</f>
        <v>0</v>
      </c>
      <c r="J92" s="69" t="n">
        <f aca="false">M92+P92</f>
        <v>0</v>
      </c>
      <c r="K92" s="69" t="n">
        <f aca="false">K93</f>
        <v>0</v>
      </c>
      <c r="L92" s="69" t="n">
        <f aca="false">L93</f>
        <v>0</v>
      </c>
      <c r="M92" s="69" t="n">
        <f aca="false">M93</f>
        <v>0</v>
      </c>
      <c r="N92" s="69" t="n">
        <f aca="false">N93</f>
        <v>0</v>
      </c>
      <c r="O92" s="69" t="n">
        <f aca="false">O93</f>
        <v>0</v>
      </c>
      <c r="P92" s="69" t="n">
        <f aca="false">P93</f>
        <v>0</v>
      </c>
      <c r="Q92" s="70" t="n">
        <f aca="false">J92+E92</f>
        <v>0</v>
      </c>
    </row>
    <row r="93" customFormat="false" ht="39" hidden="true" customHeight="true" outlineLevel="0" collapsed="false">
      <c r="A93" s="66" t="s">
        <v>234</v>
      </c>
      <c r="B93" s="66"/>
      <c r="C93" s="76"/>
      <c r="D93" s="135" t="s">
        <v>233</v>
      </c>
      <c r="E93" s="69" t="n">
        <f aca="false">E95+E94</f>
        <v>0</v>
      </c>
      <c r="F93" s="69" t="n">
        <f aca="false">F95+F94</f>
        <v>0</v>
      </c>
      <c r="G93" s="69" t="n">
        <f aca="false">G95+G94</f>
        <v>0</v>
      </c>
      <c r="H93" s="69" t="n">
        <f aca="false">H95+H94</f>
        <v>0</v>
      </c>
      <c r="I93" s="69" t="n">
        <f aca="false">I95+I94</f>
        <v>0</v>
      </c>
      <c r="J93" s="69" t="n">
        <f aca="false">M93+P93</f>
        <v>0</v>
      </c>
      <c r="K93" s="69" t="n">
        <f aca="false">K95+K94</f>
        <v>0</v>
      </c>
      <c r="L93" s="69" t="n">
        <f aca="false">L95+L94</f>
        <v>0</v>
      </c>
      <c r="M93" s="69" t="n">
        <f aca="false">M95+M94</f>
        <v>0</v>
      </c>
      <c r="N93" s="69" t="n">
        <f aca="false">N95+N94</f>
        <v>0</v>
      </c>
      <c r="O93" s="69" t="n">
        <f aca="false">O95+O94</f>
        <v>0</v>
      </c>
      <c r="P93" s="69" t="n">
        <f aca="false">P95+P94</f>
        <v>0</v>
      </c>
      <c r="Q93" s="69" t="n">
        <f aca="false">Q92</f>
        <v>0</v>
      </c>
    </row>
    <row r="94" customFormat="false" ht="30.75" hidden="true" customHeight="true" outlineLevel="0" collapsed="false">
      <c r="A94" s="136" t="n">
        <v>3718700</v>
      </c>
      <c r="B94" s="136" t="n">
        <v>8700</v>
      </c>
      <c r="C94" s="72" t="s">
        <v>58</v>
      </c>
      <c r="D94" s="126" t="s">
        <v>235</v>
      </c>
      <c r="E94" s="74"/>
      <c r="F94" s="74"/>
      <c r="G94" s="74"/>
      <c r="H94" s="74"/>
      <c r="I94" s="74"/>
      <c r="J94" s="74" t="n">
        <f aca="false">M94+P94</f>
        <v>0</v>
      </c>
      <c r="K94" s="74"/>
      <c r="L94" s="74"/>
      <c r="M94" s="74"/>
      <c r="N94" s="74"/>
      <c r="O94" s="74"/>
      <c r="P94" s="74"/>
      <c r="Q94" s="70" t="n">
        <f aca="false">J94+E94</f>
        <v>0</v>
      </c>
    </row>
    <row r="95" customFormat="false" ht="75" hidden="true" customHeight="true" outlineLevel="0" collapsed="false">
      <c r="A95" s="137" t="s">
        <v>236</v>
      </c>
      <c r="B95" s="137" t="s">
        <v>237</v>
      </c>
      <c r="C95" s="138" t="s">
        <v>57</v>
      </c>
      <c r="D95" s="73" t="s">
        <v>238</v>
      </c>
      <c r="E95" s="74" t="n">
        <f aca="false">F95+I95</f>
        <v>0</v>
      </c>
      <c r="F95" s="75"/>
      <c r="G95" s="74"/>
      <c r="H95" s="74"/>
      <c r="I95" s="74"/>
      <c r="J95" s="74" t="n">
        <f aca="false">M95+P95</f>
        <v>0</v>
      </c>
      <c r="K95" s="74"/>
      <c r="L95" s="74"/>
      <c r="M95" s="74"/>
      <c r="N95" s="74"/>
      <c r="O95" s="74"/>
      <c r="P95" s="74"/>
      <c r="Q95" s="70" t="n">
        <f aca="false">J95+E95</f>
        <v>0</v>
      </c>
    </row>
    <row r="96" s="71" customFormat="true" ht="29.85" hidden="false" customHeight="true" outlineLevel="0" collapsed="false">
      <c r="A96" s="139"/>
      <c r="B96" s="139"/>
      <c r="C96" s="140"/>
      <c r="D96" s="141" t="s">
        <v>239</v>
      </c>
      <c r="E96" s="142" t="n">
        <f aca="false">E91+E92</f>
        <v>593000</v>
      </c>
      <c r="F96" s="142" t="n">
        <f aca="false">F91+F92</f>
        <v>593000</v>
      </c>
      <c r="G96" s="142" t="n">
        <f aca="false">G91+G92</f>
        <v>0</v>
      </c>
      <c r="H96" s="142" t="n">
        <f aca="false">H91+H92</f>
        <v>0</v>
      </c>
      <c r="I96" s="142" t="n">
        <f aca="false">I91+I92</f>
        <v>0</v>
      </c>
      <c r="J96" s="142" t="n">
        <f aca="false">J91+J92</f>
        <v>0</v>
      </c>
      <c r="K96" s="142" t="n">
        <f aca="false">K91+K92</f>
        <v>0</v>
      </c>
      <c r="L96" s="142" t="n">
        <f aca="false">L91+L92</f>
        <v>0</v>
      </c>
      <c r="M96" s="142" t="n">
        <f aca="false">M91+M92</f>
        <v>0</v>
      </c>
      <c r="N96" s="142" t="n">
        <f aca="false">N91+N92</f>
        <v>0</v>
      </c>
      <c r="O96" s="142" t="n">
        <f aca="false">O91+O92</f>
        <v>0</v>
      </c>
      <c r="P96" s="142" t="n">
        <f aca="false">P91+P92</f>
        <v>0</v>
      </c>
      <c r="Q96" s="143" t="n">
        <f aca="false">J96+E96</f>
        <v>593000</v>
      </c>
    </row>
    <row r="97" customFormat="false" ht="18" hidden="true" customHeight="false" outlineLevel="0" collapsed="false">
      <c r="A97" s="144"/>
      <c r="B97" s="144"/>
      <c r="C97" s="145"/>
      <c r="D97" s="146" t="s">
        <v>240</v>
      </c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8" t="n">
        <f aca="false">J97+E97</f>
        <v>0</v>
      </c>
    </row>
    <row r="98" customFormat="false" ht="18" hidden="true" customHeight="false" outlineLevel="0" collapsed="false">
      <c r="A98" s="149"/>
      <c r="B98" s="149"/>
      <c r="C98" s="150"/>
      <c r="D98" s="151" t="s">
        <v>241</v>
      </c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95" t="n">
        <f aca="false">J98+E98</f>
        <v>0</v>
      </c>
    </row>
    <row r="99" customFormat="false" ht="18" hidden="true" customHeight="false" outlineLevel="0" collapsed="false">
      <c r="A99" s="149"/>
      <c r="B99" s="149"/>
      <c r="C99" s="150"/>
      <c r="D99" s="151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95"/>
    </row>
    <row r="100" customFormat="false" ht="18" hidden="true" customHeight="false" outlineLevel="0" collapsed="false">
      <c r="A100" s="149"/>
      <c r="B100" s="149"/>
      <c r="C100" s="150"/>
      <c r="D100" s="151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95"/>
    </row>
    <row r="101" s="71" customFormat="true" ht="18.75" hidden="true" customHeight="true" outlineLevel="0" collapsed="false">
      <c r="A101" s="152"/>
      <c r="B101" s="152"/>
      <c r="C101" s="153"/>
      <c r="D101" s="154" t="s">
        <v>231</v>
      </c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</row>
    <row r="102" s="71" customFormat="true" ht="24" hidden="true" customHeight="true" outlineLevel="0" collapsed="false">
      <c r="A102" s="152"/>
      <c r="B102" s="152"/>
      <c r="C102" s="155"/>
      <c r="D102" s="156" t="s">
        <v>242</v>
      </c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</row>
    <row r="103" customFormat="false" ht="61.5" hidden="true" customHeight="true" outlineLevel="0" collapsed="false">
      <c r="A103" s="149"/>
      <c r="B103" s="149"/>
      <c r="C103" s="157"/>
      <c r="D103" s="151" t="s">
        <v>243</v>
      </c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95"/>
    </row>
    <row r="104" customFormat="false" ht="43.5" hidden="true" customHeight="true" outlineLevel="0" collapsed="false">
      <c r="A104" s="149"/>
      <c r="B104" s="149"/>
      <c r="C104" s="150"/>
      <c r="D104" s="151" t="s">
        <v>244</v>
      </c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95"/>
    </row>
    <row r="105" customFormat="false" ht="50.25" hidden="true" customHeight="true" outlineLevel="0" collapsed="false">
      <c r="A105" s="149"/>
      <c r="B105" s="149"/>
      <c r="C105" s="150"/>
      <c r="D105" s="158" t="s">
        <v>245</v>
      </c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5"/>
    </row>
    <row r="106" customFormat="false" ht="18" hidden="true" customHeight="true" outlineLevel="0" collapsed="false">
      <c r="A106" s="149"/>
      <c r="B106" s="149"/>
      <c r="C106" s="157"/>
      <c r="D106" s="159" t="s">
        <v>246</v>
      </c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95"/>
    </row>
    <row r="107" customFormat="false" ht="60" hidden="true" customHeight="true" outlineLevel="0" collapsed="false">
      <c r="A107" s="149"/>
      <c r="B107" s="149"/>
      <c r="C107" s="157"/>
      <c r="D107" s="158" t="s">
        <v>247</v>
      </c>
      <c r="E107" s="100"/>
      <c r="F107" s="100"/>
      <c r="G107" s="100"/>
      <c r="H107" s="100"/>
      <c r="I107" s="100"/>
      <c r="J107" s="97"/>
      <c r="K107" s="97"/>
      <c r="L107" s="97"/>
      <c r="M107" s="97"/>
      <c r="N107" s="97"/>
      <c r="O107" s="97"/>
      <c r="P107" s="97"/>
      <c r="Q107" s="95"/>
    </row>
    <row r="108" s="161" customFormat="true" ht="37.5" hidden="true" customHeight="true" outlineLevel="0" collapsed="false">
      <c r="A108" s="160"/>
      <c r="B108" s="160"/>
      <c r="C108" s="155"/>
      <c r="D108" s="156" t="s">
        <v>248</v>
      </c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</row>
    <row r="109" s="161" customFormat="true" ht="36.75" hidden="true" customHeight="true" outlineLevel="0" collapsed="false">
      <c r="A109" s="160"/>
      <c r="B109" s="160"/>
      <c r="C109" s="162"/>
      <c r="D109" s="158" t="s">
        <v>55</v>
      </c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163"/>
    </row>
    <row r="110" s="161" customFormat="true" ht="77.25" hidden="true" customHeight="true" outlineLevel="0" collapsed="false">
      <c r="A110" s="160"/>
      <c r="B110" s="160"/>
      <c r="C110" s="157"/>
      <c r="D110" s="159" t="s">
        <v>249</v>
      </c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5"/>
    </row>
    <row r="111" customFormat="false" ht="53.25" hidden="true" customHeight="true" outlineLevel="0" collapsed="false">
      <c r="A111" s="149"/>
      <c r="B111" s="149"/>
      <c r="C111" s="157"/>
      <c r="D111" s="159" t="s">
        <v>250</v>
      </c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95"/>
    </row>
    <row r="112" customFormat="false" ht="72" hidden="true" customHeight="true" outlineLevel="0" collapsed="false">
      <c r="A112" s="149"/>
      <c r="B112" s="149"/>
      <c r="C112" s="157"/>
      <c r="D112" s="164" t="s">
        <v>251</v>
      </c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95"/>
    </row>
    <row r="113" s="161" customFormat="true" ht="21" hidden="true" customHeight="true" outlineLevel="0" collapsed="false">
      <c r="A113" s="160"/>
      <c r="B113" s="160"/>
      <c r="C113" s="165"/>
      <c r="D113" s="166" t="s">
        <v>235</v>
      </c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</row>
    <row r="114" customFormat="false" ht="26.25" hidden="true" customHeight="true" outlineLevel="0" collapsed="false">
      <c r="A114" s="149"/>
      <c r="B114" s="149"/>
      <c r="C114" s="157"/>
      <c r="D114" s="159" t="s">
        <v>235</v>
      </c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95"/>
    </row>
    <row r="115" s="71" customFormat="true" ht="18" hidden="true" customHeight="false" outlineLevel="0" collapsed="false">
      <c r="A115" s="152"/>
      <c r="B115" s="152"/>
      <c r="C115" s="153"/>
      <c r="D115" s="168" t="s">
        <v>252</v>
      </c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69"/>
    </row>
    <row r="116" customFormat="false" ht="36.75" hidden="false" customHeight="true" outlineLevel="0" collapsed="false">
      <c r="A116" s="170"/>
      <c r="B116" s="170"/>
      <c r="C116" s="171"/>
      <c r="D116" s="171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</row>
    <row r="117" customFormat="false" ht="39.75" hidden="false" customHeight="true" outlineLevel="0" collapsed="false">
      <c r="A117" s="173"/>
      <c r="B117" s="173"/>
      <c r="C117" s="174"/>
      <c r="D117" s="174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</row>
    <row r="118" customFormat="false" ht="15" hidden="false" customHeight="false" outlineLevel="0" collapsed="false">
      <c r="A118" s="173"/>
      <c r="B118" s="173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</row>
    <row r="119" customFormat="false" ht="15.6" hidden="false" customHeight="false" outlineLevel="0" collapsed="false">
      <c r="A119" s="173"/>
      <c r="B119" s="173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6"/>
      <c r="P119" s="176"/>
      <c r="Q119" s="176"/>
    </row>
    <row r="120" customFormat="false" ht="15.6" hidden="false" customHeight="false" outlineLevel="0" collapsed="false">
      <c r="A120" s="173"/>
      <c r="B120" s="173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6"/>
      <c r="P120" s="176"/>
      <c r="Q120" s="176"/>
    </row>
    <row r="121" customFormat="false" ht="15.6" hidden="false" customHeight="false" outlineLevel="0" collapsed="false">
      <c r="A121" s="173"/>
      <c r="B121" s="173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6"/>
      <c r="P121" s="176"/>
      <c r="Q121" s="176"/>
    </row>
    <row r="122" customFormat="false" ht="15" hidden="false" customHeight="false" outlineLevel="0" collapsed="false">
      <c r="A122" s="173"/>
      <c r="B122" s="173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</row>
    <row r="123" customFormat="false" ht="15.6" hidden="false" customHeight="false" outlineLevel="0" collapsed="false">
      <c r="A123" s="173"/>
      <c r="B123" s="173"/>
      <c r="C123" s="177"/>
      <c r="D123" s="177"/>
      <c r="E123" s="177"/>
      <c r="F123" s="177"/>
      <c r="G123" s="177"/>
      <c r="H123" s="177"/>
      <c r="I123" s="177"/>
      <c r="J123" s="177"/>
      <c r="K123" s="176"/>
      <c r="L123" s="176"/>
      <c r="M123" s="176"/>
      <c r="N123" s="176"/>
      <c r="O123" s="176"/>
      <c r="P123" s="176"/>
      <c r="Q123" s="176"/>
    </row>
    <row r="124" customFormat="false" ht="15.6" hidden="false" customHeight="false" outlineLevel="0" collapsed="false">
      <c r="A124" s="173"/>
      <c r="B124" s="173"/>
      <c r="C124" s="177"/>
      <c r="D124" s="177"/>
      <c r="E124" s="177"/>
      <c r="F124" s="177"/>
      <c r="G124" s="177"/>
      <c r="H124" s="177"/>
      <c r="I124" s="177"/>
      <c r="J124" s="177"/>
      <c r="K124" s="176"/>
      <c r="L124" s="176"/>
      <c r="M124" s="176"/>
      <c r="N124" s="176"/>
      <c r="O124" s="176"/>
      <c r="P124" s="176"/>
      <c r="Q124" s="176"/>
    </row>
    <row r="125" customFormat="false" ht="15" hidden="false" customHeight="false" outlineLevel="0" collapsed="false">
      <c r="A125" s="173"/>
      <c r="B125" s="173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</row>
    <row r="126" customFormat="false" ht="18" hidden="false" customHeight="false" outlineLevel="0" collapsed="false">
      <c r="A126" s="173"/>
      <c r="B126" s="173"/>
      <c r="C126" s="178"/>
    </row>
    <row r="127" customFormat="false" ht="13.2" hidden="false" customHeight="false" outlineLevel="0" collapsed="false">
      <c r="A127" s="173"/>
      <c r="B127" s="173"/>
    </row>
    <row r="128" customFormat="false" ht="13.2" hidden="false" customHeight="false" outlineLevel="0" collapsed="false">
      <c r="A128" s="173"/>
      <c r="B128" s="173"/>
    </row>
    <row r="129" customFormat="false" ht="13.2" hidden="false" customHeight="false" outlineLevel="0" collapsed="false">
      <c r="A129" s="173"/>
      <c r="B129" s="173"/>
    </row>
    <row r="130" customFormat="false" ht="13.2" hidden="false" customHeight="false" outlineLevel="0" collapsed="false">
      <c r="A130" s="173"/>
      <c r="B130" s="173"/>
    </row>
    <row r="131" customFormat="false" ht="13.2" hidden="false" customHeight="false" outlineLevel="0" collapsed="false">
      <c r="A131" s="173"/>
      <c r="B131" s="173"/>
    </row>
    <row r="132" customFormat="false" ht="13.2" hidden="false" customHeight="false" outlineLevel="0" collapsed="false">
      <c r="A132" s="173"/>
      <c r="B132" s="173"/>
    </row>
    <row r="133" customFormat="false" ht="13.2" hidden="false" customHeight="false" outlineLevel="0" collapsed="false">
      <c r="A133" s="173"/>
      <c r="B133" s="173"/>
    </row>
    <row r="134" customFormat="false" ht="13.2" hidden="false" customHeight="false" outlineLevel="0" collapsed="false">
      <c r="A134" s="173"/>
      <c r="B134" s="173"/>
    </row>
    <row r="135" customFormat="false" ht="13.2" hidden="false" customHeight="false" outlineLevel="0" collapsed="false">
      <c r="A135" s="173"/>
      <c r="B135" s="173"/>
    </row>
    <row r="136" customFormat="false" ht="13.2" hidden="false" customHeight="false" outlineLevel="0" collapsed="false">
      <c r="A136" s="173"/>
      <c r="B136" s="173"/>
    </row>
    <row r="137" customFormat="false" ht="13.2" hidden="false" customHeight="false" outlineLevel="0" collapsed="false">
      <c r="A137" s="173"/>
      <c r="B137" s="173"/>
    </row>
    <row r="138" customFormat="false" ht="13.2" hidden="false" customHeight="false" outlineLevel="0" collapsed="false">
      <c r="A138" s="173"/>
      <c r="B138" s="173"/>
    </row>
    <row r="139" customFormat="false" ht="13.2" hidden="false" customHeight="false" outlineLevel="0" collapsed="false">
      <c r="A139" s="173"/>
      <c r="B139" s="173"/>
    </row>
    <row r="140" customFormat="false" ht="13.2" hidden="false" customHeight="false" outlineLevel="0" collapsed="false">
      <c r="A140" s="173"/>
      <c r="B140" s="173"/>
    </row>
    <row r="141" customFormat="false" ht="13.2" hidden="false" customHeight="false" outlineLevel="0" collapsed="false">
      <c r="A141" s="173"/>
      <c r="B141" s="173"/>
    </row>
    <row r="142" customFormat="false" ht="13.2" hidden="false" customHeight="false" outlineLevel="0" collapsed="false">
      <c r="A142" s="173"/>
      <c r="B142" s="173"/>
    </row>
    <row r="143" customFormat="false" ht="13.2" hidden="false" customHeight="false" outlineLevel="0" collapsed="false">
      <c r="A143" s="173"/>
      <c r="B143" s="173"/>
    </row>
    <row r="144" customFormat="false" ht="13.2" hidden="false" customHeight="false" outlineLevel="0" collapsed="false">
      <c r="A144" s="173"/>
      <c r="B144" s="173"/>
    </row>
    <row r="145" customFormat="false" ht="13.2" hidden="false" customHeight="false" outlineLevel="0" collapsed="false">
      <c r="A145" s="173"/>
      <c r="B145" s="173"/>
    </row>
    <row r="146" customFormat="false" ht="13.2" hidden="false" customHeight="false" outlineLevel="0" collapsed="false">
      <c r="A146" s="173"/>
      <c r="B146" s="173"/>
    </row>
    <row r="147" customFormat="false" ht="13.2" hidden="false" customHeight="false" outlineLevel="0" collapsed="false">
      <c r="A147" s="173"/>
      <c r="B147" s="173"/>
    </row>
    <row r="148" customFormat="false" ht="13.2" hidden="false" customHeight="false" outlineLevel="0" collapsed="false">
      <c r="A148" s="173"/>
      <c r="B148" s="173"/>
    </row>
    <row r="149" customFormat="false" ht="13.2" hidden="false" customHeight="false" outlineLevel="0" collapsed="false">
      <c r="A149" s="173"/>
      <c r="B149" s="173"/>
    </row>
    <row r="150" customFormat="false" ht="13.2" hidden="false" customHeight="false" outlineLevel="0" collapsed="false">
      <c r="A150" s="173"/>
      <c r="B150" s="173"/>
    </row>
    <row r="151" customFormat="false" ht="13.2" hidden="false" customHeight="false" outlineLevel="0" collapsed="false">
      <c r="A151" s="173"/>
      <c r="B151" s="173"/>
    </row>
    <row r="152" customFormat="false" ht="13.2" hidden="false" customHeight="false" outlineLevel="0" collapsed="false">
      <c r="A152" s="173"/>
      <c r="B152" s="173"/>
    </row>
    <row r="153" customFormat="false" ht="13.2" hidden="false" customHeight="false" outlineLevel="0" collapsed="false">
      <c r="A153" s="173"/>
      <c r="B153" s="173"/>
    </row>
    <row r="154" customFormat="false" ht="13.2" hidden="false" customHeight="false" outlineLevel="0" collapsed="false">
      <c r="A154" s="173"/>
      <c r="B154" s="173"/>
    </row>
    <row r="155" customFormat="false" ht="13.2" hidden="false" customHeight="false" outlineLevel="0" collapsed="false">
      <c r="A155" s="173"/>
      <c r="B155" s="173"/>
    </row>
    <row r="156" customFormat="false" ht="13.2" hidden="false" customHeight="false" outlineLevel="0" collapsed="false">
      <c r="A156" s="173"/>
      <c r="B156" s="173"/>
    </row>
    <row r="157" customFormat="false" ht="13.2" hidden="false" customHeight="false" outlineLevel="0" collapsed="false">
      <c r="A157" s="173"/>
      <c r="B157" s="173"/>
    </row>
    <row r="158" customFormat="false" ht="13.2" hidden="false" customHeight="false" outlineLevel="0" collapsed="false">
      <c r="A158" s="173"/>
      <c r="B158" s="173"/>
    </row>
    <row r="159" customFormat="false" ht="13.2" hidden="false" customHeight="false" outlineLevel="0" collapsed="false">
      <c r="A159" s="173"/>
      <c r="B159" s="173"/>
    </row>
  </sheetData>
  <mergeCells count="31">
    <mergeCell ref="N1:O1"/>
    <mergeCell ref="P1:Q1"/>
    <mergeCell ref="N2:Q2"/>
    <mergeCell ref="R2:T2"/>
    <mergeCell ref="N3:Q3"/>
    <mergeCell ref="R3:T3"/>
    <mergeCell ref="A4:Q4"/>
    <mergeCell ref="A5:Q5"/>
    <mergeCell ref="A9:B9"/>
    <mergeCell ref="A10:B10"/>
    <mergeCell ref="A12:A15"/>
    <mergeCell ref="B12:B15"/>
    <mergeCell ref="C12:C15"/>
    <mergeCell ref="D12:D15"/>
    <mergeCell ref="E12:I12"/>
    <mergeCell ref="J12:P12"/>
    <mergeCell ref="Q12:Q15"/>
    <mergeCell ref="E13:E15"/>
    <mergeCell ref="F13:F15"/>
    <mergeCell ref="G13:H13"/>
    <mergeCell ref="J13:J15"/>
    <mergeCell ref="K13:K15"/>
    <mergeCell ref="L13:L15"/>
    <mergeCell ref="M13:M15"/>
    <mergeCell ref="N13:O13"/>
    <mergeCell ref="P13:P15"/>
    <mergeCell ref="G14:G15"/>
    <mergeCell ref="H14:H15"/>
    <mergeCell ref="I14:I15"/>
    <mergeCell ref="N14:N15"/>
    <mergeCell ref="O14:O15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1</cp:lastModifiedBy>
  <cp:lastPrinted>2020-12-22T12:17:07Z</cp:lastPrinted>
  <dcterms:modified xsi:type="dcterms:W3CDTF">2020-12-22T12:18:08Z</dcterms:modified>
  <cp:revision>0</cp:revision>
  <dc:subject/>
  <dc:title/>
</cp:coreProperties>
</file>