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Інформація про нерухоме майно спільної власності територіальних громад сіл Кропивницького району, що може бути передано в оренду</t>
  </si>
  <si>
    <t xml:space="preserve">станом на 01.07.2020 року</t>
  </si>
  <si>
    <t xml:space="preserve">№ з/п</t>
  </si>
  <si>
    <t xml:space="preserve">Найменування органу управління</t>
  </si>
  <si>
    <t xml:space="preserve">Код органу управління</t>
  </si>
  <si>
    <t xml:space="preserve">Код за ЄДРПОУ балансоутримувача</t>
  </si>
  <si>
    <t xml:space="preserve">Найменування балансоутримувача</t>
  </si>
  <si>
    <t xml:space="preserve">Адреса балансоутримувача</t>
  </si>
  <si>
    <t xml:space="preserve">Контактний телефон балансоутримувача</t>
  </si>
  <si>
    <r>
      <rPr>
        <b val="true"/>
        <sz val="12"/>
        <rFont val="Times New Roman"/>
        <family val="1"/>
        <charset val="204"/>
      </rPr>
      <t xml:space="preserve">Вид потенційного об’єкта оренд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Назва потенційного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Місцезнаходження потенційного об'єкта оренди</t>
  </si>
  <si>
    <t xml:space="preserve">Регіон об'єкта оренди (область)</t>
  </si>
  <si>
    <r>
      <rPr>
        <b val="true"/>
        <sz val="11"/>
        <rFont val="Times New Roman"/>
        <family val="1"/>
        <charset val="204"/>
      </rPr>
      <t xml:space="preserve">Код класифікатора об"єкта адміністративно-територіального устрою України для місцезнаходження потенційного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Характеристика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t xml:space="preserve">Площа об'єкта оренди, кв.м</t>
  </si>
  <si>
    <t xml:space="preserve">3</t>
  </si>
  <si>
    <t xml:space="preserve">Кропивницька районна рада</t>
  </si>
  <si>
    <t xml:space="preserve">01006</t>
  </si>
  <si>
    <t xml:space="preserve">01995120</t>
  </si>
  <si>
    <t xml:space="preserve">КНП КРР "Кропивницька центральна врайонна лікарня"</t>
  </si>
  <si>
    <t xml:space="preserve">вул. Центральна, 42, с. Аджамка, Кропивницький район, Кіровоградська область, 27620</t>
  </si>
  <si>
    <t xml:space="preserve">(0522) 56-70-53</t>
  </si>
  <si>
    <t xml:space="preserve">Нерухоме майно</t>
  </si>
  <si>
    <t xml:space="preserve">Окрема двоповерхова адміністративна будівля на  території   КНП КРР "Кропивницька Центральна районна лікарня"</t>
  </si>
  <si>
    <t xml:space="preserve">М. Кропивницький, вул. О. Паршутіна, 5</t>
  </si>
  <si>
    <t xml:space="preserve">Кіровоградська</t>
  </si>
  <si>
    <t xml:space="preserve">3510136300</t>
  </si>
  <si>
    <t xml:space="preserve">використання за призначенням</t>
  </si>
  <si>
    <t xml:space="preserve">стан задовільний</t>
  </si>
  <si>
    <t xml:space="preserve">341,5 кв.м.</t>
  </si>
  <si>
    <t xml:space="preserve">24715502</t>
  </si>
  <si>
    <t xml:space="preserve">вул. Дарвіна, 25, м. Кропивницький, 25014</t>
  </si>
  <si>
    <t xml:space="preserve">(0522) 56-77-24</t>
  </si>
  <si>
    <t xml:space="preserve">Одноповерхова адміністративна будівля</t>
  </si>
  <si>
    <t xml:space="preserve">М. Кропивницький, вул. О. Паршутіна, 13а</t>
  </si>
  <si>
    <t xml:space="preserve">розміщення офісу</t>
  </si>
  <si>
    <t xml:space="preserve">потребує ремонту</t>
  </si>
  <si>
    <t xml:space="preserve">148,7 кв.м</t>
  </si>
  <si>
    <t xml:space="preserve">Кабінет №2 в одноповерховій адміністративній будівлі</t>
  </si>
  <si>
    <t xml:space="preserve">М. Кропивницький, вул. Кільцева, 34а</t>
  </si>
  <si>
    <t xml:space="preserve">потребує поточного ремонту</t>
  </si>
  <si>
    <t xml:space="preserve">Кабінет №3 в одноповерховій адміністративній будівлі</t>
  </si>
  <si>
    <t xml:space="preserve">Кабінет №4 в одноповерховій адміністративній будівлі</t>
  </si>
  <si>
    <t xml:space="preserve">Кабінет №5 в одноповерховій адміністративній будівлі</t>
  </si>
  <si>
    <t xml:space="preserve">Кабінет №7 в одноповерховій адміністративній будівлі</t>
  </si>
  <si>
    <t xml:space="preserve">Кабінет №8 в одноповерховій адміністративній будівлі</t>
  </si>
  <si>
    <t xml:space="preserve">Кабінет №9 в одноповерховій адміністративній будівлі</t>
  </si>
  <si>
    <t xml:space="preserve">Гаражі з оглядовими ямами</t>
  </si>
  <si>
    <t xml:space="preserve">потребує  ремонту</t>
  </si>
  <si>
    <t xml:space="preserve">Кабінет №42 з місцем загального користування на ІІ поверсі адміністративної будівлі</t>
  </si>
  <si>
    <t xml:space="preserve">М. Кропивницький, вул. Дарвіна, 25</t>
  </si>
  <si>
    <t xml:space="preserve">Кімната з місцем загального користування на І поверсі районного Будинку культури</t>
  </si>
  <si>
    <t xml:space="preserve">М. Кропивницький, вул. Дарвіна, 23</t>
  </si>
  <si>
    <t xml:space="preserve">розміщення офісу,майстерні,  надання послуг</t>
  </si>
  <si>
    <t xml:space="preserve">Приміщення архіву в адміністративній будівлі з місцем загального користування</t>
  </si>
  <si>
    <t xml:space="preserve">М. Кропивницький, вул. Степняка Кравчинського, 28</t>
  </si>
  <si>
    <t xml:space="preserve"> 3 підсобних приміщення в адміністративній будівлі з місцем загального користування</t>
  </si>
  <si>
    <t xml:space="preserve"> потребує ремонту</t>
  </si>
  <si>
    <t xml:space="preserve">Сховище з підсобним приміщенням в адміністративній будівлі з місцем загального користування</t>
  </si>
  <si>
    <t xml:space="preserve">Два зали в адміністративній будівлі з місцем загального користування</t>
  </si>
  <si>
    <t xml:space="preserve">розміщення скла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@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4" xfId="31"/>
    <cellStyle name="Обычный 2 3 2" xfId="32"/>
    <cellStyle name="Обычный 2 6" xfId="33"/>
    <cellStyle name="Обычный 3" xfId="34"/>
    <cellStyle name="Обычный 3 2 2" xfId="35"/>
    <cellStyle name="Обычный 3 3 2" xfId="36"/>
    <cellStyle name="Обычный 4" xfId="37"/>
    <cellStyle name="Обычный 4 2" xfId="38"/>
    <cellStyle name="Обычный 5" xfId="39"/>
    <cellStyle name="Обычный 6" xfId="40"/>
    <cellStyle name="Обычный 6 2" xfId="41"/>
    <cellStyle name="Обычный 6 2 2" xfId="42"/>
    <cellStyle name="Обычный 7" xfId="43"/>
    <cellStyle name="Обычный 7 2" xfId="44"/>
    <cellStyle name="Обычный 8" xfId="45"/>
    <cellStyle name="Обычный 9" xfId="46"/>
    <cellStyle name="Стиль 1" xfId="47"/>
    <cellStyle name="Финансовый 2" xfId="48"/>
    <cellStyle name="Финансов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42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0" width="20.7"/>
    <col collapsed="false" customWidth="true" hidden="false" outlineLevel="0" max="6" min="6" style="0" width="21.84"/>
    <col collapsed="false" customWidth="true" hidden="false" outlineLevel="0" max="7" min="7" style="0" width="14.14"/>
    <col collapsed="false" customWidth="true" hidden="false" outlineLevel="0" max="8" min="8" style="0" width="17.7"/>
    <col collapsed="false" customWidth="true" hidden="false" outlineLevel="0" max="9" min="9" style="0" width="22.56"/>
    <col collapsed="false" customWidth="true" hidden="false" outlineLevel="0" max="10" min="10" style="0" width="19.99"/>
    <col collapsed="false" customWidth="true" hidden="false" outlineLevel="0" max="11" min="11" style="0" width="16.28"/>
    <col collapsed="false" customWidth="true" hidden="false" outlineLevel="0" max="12" min="12" style="0" width="12.42"/>
    <col collapsed="false" customWidth="true" hidden="false" outlineLevel="0" max="13" min="13" style="0" width="23.41"/>
    <col collapsed="false" customWidth="true" hidden="false" outlineLevel="0" max="14" min="14" style="0" width="21.84"/>
    <col collapsed="false" customWidth="true" hidden="false" outlineLevel="0" max="15" min="15" style="3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1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6" t="s">
        <v>14</v>
      </c>
      <c r="N3" s="6" t="s">
        <v>15</v>
      </c>
      <c r="O3" s="10" t="s">
        <v>16</v>
      </c>
    </row>
    <row r="4" customFormat="false" ht="15.75" hidden="false" customHeight="false" outlineLevel="0" collapsed="false">
      <c r="A4" s="6" t="n">
        <v>1</v>
      </c>
      <c r="B4" s="6" t="n">
        <v>2</v>
      </c>
      <c r="C4" s="7" t="s">
        <v>17</v>
      </c>
      <c r="D4" s="7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11" t="n">
        <v>10</v>
      </c>
      <c r="K4" s="6" t="n">
        <v>11</v>
      </c>
      <c r="L4" s="6" t="n">
        <v>12</v>
      </c>
      <c r="M4" s="6" t="n">
        <v>13</v>
      </c>
      <c r="N4" s="12" t="n">
        <v>14</v>
      </c>
      <c r="O4" s="13" t="n">
        <v>15</v>
      </c>
    </row>
    <row r="5" customFormat="false" ht="94.5" hidden="false" customHeight="true" outlineLevel="0" collapsed="false">
      <c r="A5" s="14" t="n">
        <v>1</v>
      </c>
      <c r="B5" s="15" t="s">
        <v>18</v>
      </c>
      <c r="C5" s="16" t="s">
        <v>19</v>
      </c>
      <c r="D5" s="16" t="s">
        <v>20</v>
      </c>
      <c r="E5" s="15" t="s">
        <v>21</v>
      </c>
      <c r="F5" s="17" t="s">
        <v>22</v>
      </c>
      <c r="G5" s="15" t="s">
        <v>23</v>
      </c>
      <c r="H5" s="15" t="s">
        <v>24</v>
      </c>
      <c r="I5" s="18" t="s">
        <v>25</v>
      </c>
      <c r="J5" s="18" t="s">
        <v>26</v>
      </c>
      <c r="K5" s="19" t="s">
        <v>27</v>
      </c>
      <c r="L5" s="19" t="s">
        <v>28</v>
      </c>
      <c r="M5" s="20" t="s">
        <v>29</v>
      </c>
      <c r="N5" s="15" t="s">
        <v>30</v>
      </c>
      <c r="O5" s="21" t="s">
        <v>31</v>
      </c>
    </row>
    <row r="6" customFormat="false" ht="33" hidden="false" customHeight="true" outlineLevel="0" collapsed="false">
      <c r="A6" s="14" t="n">
        <f aca="false">A5+1</f>
        <v>2</v>
      </c>
      <c r="B6" s="15" t="s">
        <v>18</v>
      </c>
      <c r="C6" s="22" t="str">
        <f aca="false">C5</f>
        <v>01006</v>
      </c>
      <c r="D6" s="16" t="s">
        <v>32</v>
      </c>
      <c r="E6" s="15" t="s">
        <v>18</v>
      </c>
      <c r="F6" s="15" t="s">
        <v>33</v>
      </c>
      <c r="G6" s="15" t="s">
        <v>34</v>
      </c>
      <c r="H6" s="15" t="s">
        <v>24</v>
      </c>
      <c r="I6" s="18" t="s">
        <v>35</v>
      </c>
      <c r="J6" s="18" t="s">
        <v>36</v>
      </c>
      <c r="K6" s="19" t="s">
        <v>27</v>
      </c>
      <c r="L6" s="19" t="s">
        <v>28</v>
      </c>
      <c r="M6" s="20" t="s">
        <v>37</v>
      </c>
      <c r="N6" s="15" t="s">
        <v>38</v>
      </c>
      <c r="O6" s="21" t="s">
        <v>39</v>
      </c>
    </row>
    <row r="7" customFormat="false" ht="49.5" hidden="false" customHeight="true" outlineLevel="0" collapsed="false">
      <c r="A7" s="14" t="n">
        <f aca="false">A6+1</f>
        <v>3</v>
      </c>
      <c r="B7" s="15" t="s">
        <v>18</v>
      </c>
      <c r="C7" s="16" t="str">
        <f aca="false">C6</f>
        <v>01006</v>
      </c>
      <c r="D7" s="16" t="str">
        <f aca="false">D6</f>
        <v>24715502</v>
      </c>
      <c r="E7" s="15" t="s">
        <v>18</v>
      </c>
      <c r="F7" s="15" t="s">
        <v>33</v>
      </c>
      <c r="G7" s="15" t="s">
        <v>34</v>
      </c>
      <c r="H7" s="15" t="s">
        <v>24</v>
      </c>
      <c r="I7" s="18" t="s">
        <v>40</v>
      </c>
      <c r="J7" s="18" t="s">
        <v>41</v>
      </c>
      <c r="K7" s="19" t="s">
        <v>27</v>
      </c>
      <c r="L7" s="23" t="str">
        <f aca="false">L6</f>
        <v>3510136300</v>
      </c>
      <c r="M7" s="20" t="s">
        <v>37</v>
      </c>
      <c r="N7" s="15" t="s">
        <v>42</v>
      </c>
      <c r="O7" s="21" t="n">
        <v>13.56</v>
      </c>
    </row>
    <row r="8" customFormat="false" ht="47.25" hidden="false" customHeight="true" outlineLevel="0" collapsed="false">
      <c r="A8" s="14" t="n">
        <f aca="false">A7+1</f>
        <v>4</v>
      </c>
      <c r="B8" s="15" t="s">
        <v>18</v>
      </c>
      <c r="C8" s="16" t="str">
        <f aca="false">C7</f>
        <v>01006</v>
      </c>
      <c r="D8" s="16" t="str">
        <f aca="false">D7</f>
        <v>24715502</v>
      </c>
      <c r="E8" s="15" t="s">
        <v>18</v>
      </c>
      <c r="F8" s="15" t="str">
        <f aca="false">F7</f>
        <v>вул. Дарвіна, 25, м. Кропивницький, 25014</v>
      </c>
      <c r="G8" s="15" t="str">
        <f aca="false">G7</f>
        <v>(0522) 56-77-24</v>
      </c>
      <c r="H8" s="15" t="s">
        <v>24</v>
      </c>
      <c r="I8" s="18" t="s">
        <v>43</v>
      </c>
      <c r="J8" s="18" t="s">
        <v>41</v>
      </c>
      <c r="K8" s="19" t="s">
        <v>27</v>
      </c>
      <c r="L8" s="23" t="str">
        <f aca="false">L7</f>
        <v>3510136300</v>
      </c>
      <c r="M8" s="20" t="s">
        <v>37</v>
      </c>
      <c r="N8" s="15" t="s">
        <v>42</v>
      </c>
      <c r="O8" s="21" t="n">
        <v>12.84</v>
      </c>
    </row>
    <row r="9" customFormat="false" ht="46.5" hidden="false" customHeight="true" outlineLevel="0" collapsed="false">
      <c r="A9" s="14" t="n">
        <f aca="false">A8+1</f>
        <v>5</v>
      </c>
      <c r="B9" s="15" t="s">
        <v>18</v>
      </c>
      <c r="C9" s="16" t="str">
        <f aca="false">C8</f>
        <v>01006</v>
      </c>
      <c r="D9" s="16" t="str">
        <f aca="false">D8</f>
        <v>24715502</v>
      </c>
      <c r="E9" s="15" t="s">
        <v>18</v>
      </c>
      <c r="F9" s="15" t="str">
        <f aca="false">F8</f>
        <v>вул. Дарвіна, 25, м. Кропивницький, 25014</v>
      </c>
      <c r="G9" s="15" t="str">
        <f aca="false">G8</f>
        <v>(0522) 56-77-24</v>
      </c>
      <c r="H9" s="15" t="s">
        <v>24</v>
      </c>
      <c r="I9" s="18" t="s">
        <v>44</v>
      </c>
      <c r="J9" s="18" t="s">
        <v>41</v>
      </c>
      <c r="K9" s="19" t="s">
        <v>27</v>
      </c>
      <c r="L9" s="23" t="str">
        <f aca="false">L8</f>
        <v>3510136300</v>
      </c>
      <c r="M9" s="20" t="s">
        <v>37</v>
      </c>
      <c r="N9" s="15" t="s">
        <v>42</v>
      </c>
      <c r="O9" s="21" t="n">
        <v>35.4</v>
      </c>
    </row>
    <row r="10" customFormat="false" ht="45.75" hidden="false" customHeight="true" outlineLevel="0" collapsed="false">
      <c r="A10" s="14" t="n">
        <f aca="false">A9+1</f>
        <v>6</v>
      </c>
      <c r="B10" s="15" t="s">
        <v>18</v>
      </c>
      <c r="C10" s="16" t="str">
        <f aca="false">C9</f>
        <v>01006</v>
      </c>
      <c r="D10" s="16" t="str">
        <f aca="false">D9</f>
        <v>24715502</v>
      </c>
      <c r="E10" s="15" t="s">
        <v>18</v>
      </c>
      <c r="F10" s="15" t="str">
        <f aca="false">F9</f>
        <v>вул. Дарвіна, 25, м. Кропивницький, 25014</v>
      </c>
      <c r="G10" s="15" t="str">
        <f aca="false">G9</f>
        <v>(0522) 56-77-24</v>
      </c>
      <c r="H10" s="15" t="s">
        <v>24</v>
      </c>
      <c r="I10" s="24" t="s">
        <v>45</v>
      </c>
      <c r="J10" s="18" t="s">
        <v>41</v>
      </c>
      <c r="K10" s="19" t="s">
        <v>27</v>
      </c>
      <c r="L10" s="23" t="str">
        <f aca="false">L9</f>
        <v>3510136300</v>
      </c>
      <c r="M10" s="20" t="s">
        <v>37</v>
      </c>
      <c r="N10" s="15" t="s">
        <v>42</v>
      </c>
      <c r="O10" s="21" t="n">
        <v>21</v>
      </c>
    </row>
    <row r="11" customFormat="false" ht="47.25" hidden="false" customHeight="true" outlineLevel="0" collapsed="false">
      <c r="A11" s="14" t="n">
        <f aca="false">A10+1</f>
        <v>7</v>
      </c>
      <c r="B11" s="15" t="s">
        <v>18</v>
      </c>
      <c r="C11" s="16" t="str">
        <f aca="false">C10</f>
        <v>01006</v>
      </c>
      <c r="D11" s="16" t="str">
        <f aca="false">D10</f>
        <v>24715502</v>
      </c>
      <c r="E11" s="15" t="s">
        <v>18</v>
      </c>
      <c r="F11" s="15" t="str">
        <f aca="false">F10</f>
        <v>вул. Дарвіна, 25, м. Кропивницький, 25014</v>
      </c>
      <c r="G11" s="15" t="str">
        <f aca="false">G10</f>
        <v>(0522) 56-77-24</v>
      </c>
      <c r="H11" s="15" t="s">
        <v>24</v>
      </c>
      <c r="I11" s="24" t="s">
        <v>46</v>
      </c>
      <c r="J11" s="18" t="s">
        <v>41</v>
      </c>
      <c r="K11" s="19" t="s">
        <v>27</v>
      </c>
      <c r="L11" s="23" t="str">
        <f aca="false">L10</f>
        <v>3510136300</v>
      </c>
      <c r="M11" s="20" t="s">
        <v>37</v>
      </c>
      <c r="N11" s="15" t="s">
        <v>42</v>
      </c>
      <c r="O11" s="21" t="n">
        <v>31.08</v>
      </c>
    </row>
    <row r="12" customFormat="false" ht="60.75" hidden="false" customHeight="false" outlineLevel="0" collapsed="false">
      <c r="A12" s="14" t="n">
        <f aca="false">A11+1</f>
        <v>8</v>
      </c>
      <c r="B12" s="15" t="s">
        <v>18</v>
      </c>
      <c r="C12" s="16" t="str">
        <f aca="false">C11</f>
        <v>01006</v>
      </c>
      <c r="D12" s="16" t="str">
        <f aca="false">D11</f>
        <v>24715502</v>
      </c>
      <c r="E12" s="15" t="s">
        <v>18</v>
      </c>
      <c r="F12" s="15" t="str">
        <f aca="false">F11</f>
        <v>вул. Дарвіна, 25, м. Кропивницький, 25014</v>
      </c>
      <c r="G12" s="15" t="str">
        <f aca="false">G11</f>
        <v>(0522) 56-77-24</v>
      </c>
      <c r="H12" s="15" t="s">
        <v>24</v>
      </c>
      <c r="I12" s="24" t="s">
        <v>47</v>
      </c>
      <c r="J12" s="18" t="s">
        <v>41</v>
      </c>
      <c r="K12" s="19" t="s">
        <v>27</v>
      </c>
      <c r="L12" s="23" t="str">
        <f aca="false">L11</f>
        <v>3510136300</v>
      </c>
      <c r="M12" s="20" t="s">
        <v>37</v>
      </c>
      <c r="N12" s="15" t="s">
        <v>42</v>
      </c>
      <c r="O12" s="21" t="n">
        <v>38.88</v>
      </c>
    </row>
    <row r="13" customFormat="false" ht="45" hidden="false" customHeight="true" outlineLevel="0" collapsed="false">
      <c r="A13" s="14" t="n">
        <f aca="false">A12+1</f>
        <v>9</v>
      </c>
      <c r="B13" s="15" t="s">
        <v>18</v>
      </c>
      <c r="C13" s="16" t="str">
        <f aca="false">C12</f>
        <v>01006</v>
      </c>
      <c r="D13" s="16" t="str">
        <f aca="false">D12</f>
        <v>24715502</v>
      </c>
      <c r="E13" s="15" t="s">
        <v>18</v>
      </c>
      <c r="F13" s="15" t="str">
        <f aca="false">F12</f>
        <v>вул. Дарвіна, 25, м. Кропивницький, 25014</v>
      </c>
      <c r="G13" s="15" t="str">
        <f aca="false">G12</f>
        <v>(0522) 56-77-24</v>
      </c>
      <c r="H13" s="15" t="s">
        <v>24</v>
      </c>
      <c r="I13" s="24" t="s">
        <v>48</v>
      </c>
      <c r="J13" s="18" t="s">
        <v>41</v>
      </c>
      <c r="K13" s="19" t="s">
        <v>27</v>
      </c>
      <c r="L13" s="23" t="str">
        <f aca="false">L12</f>
        <v>3510136300</v>
      </c>
      <c r="M13" s="20" t="s">
        <v>37</v>
      </c>
      <c r="N13" s="15" t="s">
        <v>42</v>
      </c>
      <c r="O13" s="21" t="n">
        <v>20.8</v>
      </c>
    </row>
    <row r="14" customFormat="false" ht="30.75" hidden="false" customHeight="false" outlineLevel="0" collapsed="false">
      <c r="A14" s="14" t="n">
        <f aca="false">A13+1</f>
        <v>10</v>
      </c>
      <c r="B14" s="15" t="s">
        <v>18</v>
      </c>
      <c r="C14" s="16" t="str">
        <f aca="false">C13</f>
        <v>01006</v>
      </c>
      <c r="D14" s="16" t="str">
        <f aca="false">D13</f>
        <v>24715502</v>
      </c>
      <c r="E14" s="15" t="s">
        <v>18</v>
      </c>
      <c r="F14" s="15" t="str">
        <f aca="false">F13</f>
        <v>вул. Дарвіна, 25, м. Кропивницький, 25014</v>
      </c>
      <c r="G14" s="15" t="str">
        <f aca="false">G13</f>
        <v>(0522) 56-77-24</v>
      </c>
      <c r="H14" s="15" t="s">
        <v>24</v>
      </c>
      <c r="I14" s="24" t="s">
        <v>49</v>
      </c>
      <c r="J14" s="18" t="s">
        <v>41</v>
      </c>
      <c r="K14" s="19" t="s">
        <v>27</v>
      </c>
      <c r="L14" s="23" t="str">
        <f aca="false">L13</f>
        <v>3510136300</v>
      </c>
      <c r="M14" s="20" t="s">
        <v>29</v>
      </c>
      <c r="N14" s="15" t="s">
        <v>50</v>
      </c>
      <c r="O14" s="21" t="n">
        <v>85</v>
      </c>
    </row>
    <row r="15" customFormat="false" ht="81" hidden="false" customHeight="true" outlineLevel="0" collapsed="false">
      <c r="A15" s="14" t="n">
        <f aca="false">A14+1</f>
        <v>11</v>
      </c>
      <c r="B15" s="15" t="s">
        <v>18</v>
      </c>
      <c r="C15" s="16" t="str">
        <f aca="false">C14</f>
        <v>01006</v>
      </c>
      <c r="D15" s="16" t="str">
        <f aca="false">D14</f>
        <v>24715502</v>
      </c>
      <c r="E15" s="15" t="s">
        <v>18</v>
      </c>
      <c r="F15" s="15" t="str">
        <f aca="false">F14</f>
        <v>вул. Дарвіна, 25, м. Кропивницький, 25014</v>
      </c>
      <c r="G15" s="15" t="str">
        <f aca="false">G14</f>
        <v>(0522) 56-77-24</v>
      </c>
      <c r="H15" s="15" t="s">
        <v>24</v>
      </c>
      <c r="I15" s="24" t="s">
        <v>51</v>
      </c>
      <c r="J15" s="18" t="s">
        <v>52</v>
      </c>
      <c r="K15" s="19" t="s">
        <v>27</v>
      </c>
      <c r="L15" s="23" t="str">
        <f aca="false">L14</f>
        <v>3510136300</v>
      </c>
      <c r="M15" s="20" t="s">
        <v>37</v>
      </c>
      <c r="N15" s="25" t="s">
        <v>30</v>
      </c>
      <c r="O15" s="21" t="n">
        <v>24.66</v>
      </c>
    </row>
    <row r="16" customFormat="false" ht="75.75" hidden="false" customHeight="false" outlineLevel="0" collapsed="false">
      <c r="A16" s="14" t="n">
        <f aca="false">A15+1</f>
        <v>12</v>
      </c>
      <c r="B16" s="15" t="s">
        <v>18</v>
      </c>
      <c r="C16" s="16" t="str">
        <f aca="false">C15</f>
        <v>01006</v>
      </c>
      <c r="D16" s="16" t="str">
        <f aca="false">D15</f>
        <v>24715502</v>
      </c>
      <c r="E16" s="15" t="s">
        <v>18</v>
      </c>
      <c r="F16" s="15" t="str">
        <f aca="false">F15</f>
        <v>вул. Дарвіна, 25, м. Кропивницький, 25014</v>
      </c>
      <c r="G16" s="15" t="str">
        <f aca="false">G15</f>
        <v>(0522) 56-77-24</v>
      </c>
      <c r="H16" s="15" t="s">
        <v>24</v>
      </c>
      <c r="I16" s="24" t="s">
        <v>53</v>
      </c>
      <c r="J16" s="18" t="s">
        <v>54</v>
      </c>
      <c r="K16" s="19" t="s">
        <v>27</v>
      </c>
      <c r="L16" s="23" t="str">
        <f aca="false">L15</f>
        <v>3510136300</v>
      </c>
      <c r="M16" s="20" t="s">
        <v>55</v>
      </c>
      <c r="N16" s="25" t="s">
        <v>30</v>
      </c>
      <c r="O16" s="21" t="n">
        <v>12.3</v>
      </c>
    </row>
    <row r="17" customFormat="false" ht="75.75" hidden="false" customHeight="false" outlineLevel="0" collapsed="false">
      <c r="A17" s="14" t="n">
        <f aca="false">A16+1</f>
        <v>13</v>
      </c>
      <c r="B17" s="15" t="s">
        <v>18</v>
      </c>
      <c r="C17" s="16" t="str">
        <f aca="false">C16</f>
        <v>01006</v>
      </c>
      <c r="D17" s="16" t="str">
        <f aca="false">D16</f>
        <v>24715502</v>
      </c>
      <c r="E17" s="15" t="s">
        <v>18</v>
      </c>
      <c r="F17" s="15" t="str">
        <f aca="false">F16</f>
        <v>вул. Дарвіна, 25, м. Кропивницький, 25014</v>
      </c>
      <c r="G17" s="15" t="str">
        <f aca="false">G16</f>
        <v>(0522) 56-77-24</v>
      </c>
      <c r="H17" s="15" t="s">
        <v>24</v>
      </c>
      <c r="I17" s="24" t="s">
        <v>56</v>
      </c>
      <c r="J17" s="18" t="s">
        <v>57</v>
      </c>
      <c r="K17" s="19" t="s">
        <v>27</v>
      </c>
      <c r="L17" s="23" t="str">
        <f aca="false">L16</f>
        <v>3510136300</v>
      </c>
      <c r="M17" s="20" t="s">
        <v>29</v>
      </c>
      <c r="N17" s="26" t="s">
        <v>38</v>
      </c>
      <c r="O17" s="21" t="n">
        <v>29.72</v>
      </c>
    </row>
    <row r="18" customFormat="false" ht="77.25" hidden="false" customHeight="true" outlineLevel="0" collapsed="false">
      <c r="A18" s="14" t="n">
        <f aca="false">A17+1</f>
        <v>14</v>
      </c>
      <c r="B18" s="15" t="s">
        <v>18</v>
      </c>
      <c r="C18" s="16" t="str">
        <f aca="false">C17</f>
        <v>01006</v>
      </c>
      <c r="D18" s="16" t="str">
        <f aca="false">D17</f>
        <v>24715502</v>
      </c>
      <c r="E18" s="15" t="s">
        <v>18</v>
      </c>
      <c r="F18" s="15" t="str">
        <f aca="false">F17</f>
        <v>вул. Дарвіна, 25, м. Кропивницький, 25014</v>
      </c>
      <c r="G18" s="15" t="str">
        <f aca="false">G17</f>
        <v>(0522) 56-77-24</v>
      </c>
      <c r="H18" s="15" t="s">
        <v>24</v>
      </c>
      <c r="I18" s="24" t="s">
        <v>58</v>
      </c>
      <c r="J18" s="18" t="s">
        <v>57</v>
      </c>
      <c r="K18" s="19" t="s">
        <v>27</v>
      </c>
      <c r="L18" s="23" t="str">
        <f aca="false">L17</f>
        <v>3510136300</v>
      </c>
      <c r="M18" s="20" t="s">
        <v>29</v>
      </c>
      <c r="N18" s="26" t="s">
        <v>59</v>
      </c>
      <c r="O18" s="21" t="n">
        <v>31.59</v>
      </c>
    </row>
    <row r="19" customFormat="false" ht="76.5" hidden="false" customHeight="true" outlineLevel="0" collapsed="false">
      <c r="A19" s="14" t="n">
        <f aca="false">A18+1</f>
        <v>15</v>
      </c>
      <c r="B19" s="15" t="s">
        <v>18</v>
      </c>
      <c r="C19" s="16" t="str">
        <f aca="false">C18</f>
        <v>01006</v>
      </c>
      <c r="D19" s="16" t="str">
        <f aca="false">D18</f>
        <v>24715502</v>
      </c>
      <c r="E19" s="15" t="s">
        <v>18</v>
      </c>
      <c r="F19" s="15" t="str">
        <f aca="false">F18</f>
        <v>вул. Дарвіна, 25, м. Кропивницький, 25014</v>
      </c>
      <c r="G19" s="15" t="str">
        <f aca="false">G18</f>
        <v>(0522) 56-77-24</v>
      </c>
      <c r="H19" s="15" t="s">
        <v>24</v>
      </c>
      <c r="I19" s="24" t="s">
        <v>60</v>
      </c>
      <c r="J19" s="18" t="s">
        <v>57</v>
      </c>
      <c r="K19" s="19" t="s">
        <v>27</v>
      </c>
      <c r="L19" s="23" t="str">
        <f aca="false">L18</f>
        <v>3510136300</v>
      </c>
      <c r="M19" s="20" t="s">
        <v>29</v>
      </c>
      <c r="N19" s="26" t="s">
        <v>59</v>
      </c>
      <c r="O19" s="21" t="n">
        <v>16.06</v>
      </c>
    </row>
    <row r="20" customFormat="false" ht="62.25" hidden="false" customHeight="true" outlineLevel="0" collapsed="false">
      <c r="A20" s="14" t="n">
        <f aca="false">A19+1</f>
        <v>16</v>
      </c>
      <c r="B20" s="15" t="s">
        <v>18</v>
      </c>
      <c r="C20" s="16" t="str">
        <f aca="false">C19</f>
        <v>01006</v>
      </c>
      <c r="D20" s="16" t="str">
        <f aca="false">D19</f>
        <v>24715502</v>
      </c>
      <c r="E20" s="15" t="s">
        <v>18</v>
      </c>
      <c r="F20" s="15" t="str">
        <f aca="false">F19</f>
        <v>вул. Дарвіна, 25, м. Кропивницький, 25014</v>
      </c>
      <c r="G20" s="15" t="str">
        <f aca="false">G19</f>
        <v>(0522) 56-77-24</v>
      </c>
      <c r="H20" s="15" t="s">
        <v>24</v>
      </c>
      <c r="I20" s="24" t="s">
        <v>61</v>
      </c>
      <c r="J20" s="18" t="s">
        <v>57</v>
      </c>
      <c r="K20" s="19" t="s">
        <v>27</v>
      </c>
      <c r="L20" s="23" t="str">
        <f aca="false">L19</f>
        <v>3510136300</v>
      </c>
      <c r="M20" s="26" t="s">
        <v>62</v>
      </c>
      <c r="N20" s="26" t="s">
        <v>59</v>
      </c>
      <c r="O20" s="21" t="n">
        <v>56.13</v>
      </c>
    </row>
    <row r="21" customFormat="false" ht="1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5" hidden="false" customHeight="false" outlineLevel="0" collapsed="false">
      <c r="I22" s="29"/>
      <c r="J22" s="2"/>
    </row>
  </sheetData>
  <mergeCells count="3">
    <mergeCell ref="B1:O1"/>
    <mergeCell ref="B2:O2"/>
    <mergeCell ref="B21:O21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B-user</cp:lastModifiedBy>
  <cp:lastPrinted>2020-06-22T07:09:49Z</cp:lastPrinted>
  <dcterms:modified xsi:type="dcterms:W3CDTF">2020-07-14T08:10:23Z</dcterms:modified>
  <cp:revision>0</cp:revision>
  <dc:subject/>
  <dc:title/>
</cp:coreProperties>
</file>