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Titles" vbProcedure="false">видатк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9"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20 рік</t>
  </si>
  <si>
    <t xml:space="preserve">% виконання до уточненого плану на січень - березень 2020 року</t>
  </si>
  <si>
    <t xml:space="preserve">Затверджено на 2020 рік</t>
  </si>
  <si>
    <t xml:space="preserve">Затверджено з урахуванням внесених змін на січень - березень 2020 року</t>
  </si>
  <si>
    <t xml:space="preserve">Виконано за січень - березень 2020 року</t>
  </si>
  <si>
    <t xml:space="preserve">Загальний фонд</t>
  </si>
  <si>
    <t xml:space="preserve">Спеціаль-ний фонд</t>
  </si>
  <si>
    <t xml:space="preserve">Всього</t>
  </si>
  <si>
    <t xml:space="preserve">ВИДАТКИ</t>
  </si>
  <si>
    <t xml:space="preserve">01</t>
  </si>
  <si>
    <t xml:space="preserve">Апарат місцевої ради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70</t>
  </si>
  <si>
    <t xml:space="preserve">Підвищення кваліфікації депутатів місцевих рад та посадових осіб місцевого самоврядування</t>
  </si>
  <si>
    <t xml:space="preserve">0110180</t>
  </si>
  <si>
    <t xml:space="preserve">Інша діяльність у сфері державного управління</t>
  </si>
  <si>
    <t xml:space="preserve">0117693</t>
  </si>
  <si>
    <t xml:space="preserve">Інші заходи, пов`язані з економічною діяльністю</t>
  </si>
  <si>
    <t xml:space="preserve">02</t>
  </si>
  <si>
    <t xml:space="preserve">Державна адміністрація</t>
  </si>
  <si>
    <t xml:space="preserve">0210180</t>
  </si>
  <si>
    <t xml:space="preserve">0212010</t>
  </si>
  <si>
    <t xml:space="preserve">Багатопрофільна стаціонарна медична допомога населенню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Централізовані заходи з лікування хворих на цукровий та нецукровий діабет</t>
  </si>
  <si>
    <t xml:space="preserve">02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12</t>
  </si>
  <si>
    <t xml:space="preserve">Заходи державної політики з питань дітей та їх соціального захисту</t>
  </si>
  <si>
    <t xml:space="preserve">0213121</t>
  </si>
  <si>
    <t xml:space="preserve">Утримання та забезпечення діяльності центрів соціальних служб для сім`ї, дітей та молоді</t>
  </si>
  <si>
    <t xml:space="preserve">02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217640</t>
  </si>
  <si>
    <t xml:space="preserve">Заходи з енергозбереження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6</t>
  </si>
  <si>
    <t xml:space="preserve">Відділ освіти, молоді та спорту Кіровоградської РДА</t>
  </si>
  <si>
    <t xml:space="preserve">0611010</t>
  </si>
  <si>
    <t xml:space="preserve">Надання дошкільної освіти</t>
  </si>
  <si>
    <t xml:space="preserve">061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Методичне забезпечення діяльності закладів освіти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8</t>
  </si>
  <si>
    <t xml:space="preserve">Управління соціального захисту населення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Інші видатки на соціальний захист ветеранів війни та праці</t>
  </si>
  <si>
    <t xml:space="preserve">0813210</t>
  </si>
  <si>
    <t xml:space="preserve">Організація та проведення громадських робіт</t>
  </si>
  <si>
    <t xml:space="preserve">0813242</t>
  </si>
  <si>
    <t xml:space="preserve">Інші заходи у сфері соціального захисту і соціального забезпечення</t>
  </si>
  <si>
    <t xml:space="preserve">10</t>
  </si>
  <si>
    <t xml:space="preserve">Відділ культури, туризму та культурної спадщини Кіровоградської РДА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37</t>
  </si>
  <si>
    <t xml:space="preserve">Фінансове управління Кіровоградської районної державної адміністрація</t>
  </si>
  <si>
    <t xml:space="preserve">3718700</t>
  </si>
  <si>
    <t xml:space="preserve">Резервний фонд</t>
  </si>
  <si>
    <t xml:space="preserve">Інші субвенції з місцевого бюджету</t>
  </si>
  <si>
    <t xml:space="preserve"> </t>
  </si>
  <si>
    <t xml:space="preserve">Усього </t>
  </si>
  <si>
    <t xml:space="preserve">КРЕДИТУВАННЯ</t>
  </si>
  <si>
    <t xml:space="preserve">0218831</t>
  </si>
  <si>
    <t xml:space="preserve">Довгострокові кредити індивідуальним забудовникам житла на селі та їх повернення</t>
  </si>
  <si>
    <t xml:space="preserve">Заступник голови районної ради</t>
  </si>
  <si>
    <t xml:space="preserve">Н. В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 4" xfId="23"/>
    <cellStyle name="Обычный 5" xfId="24"/>
    <cellStyle name="Обычный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38" activeCellId="0" sqref="I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6.14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6" min="5" style="1" width="9.99"/>
    <col collapsed="false" customWidth="false" hidden="false" outlineLevel="0" max="7" min="7" style="1" width="8.85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false" hidden="false" outlineLevel="0" max="10" min="10" style="1" width="8.85"/>
    <col collapsed="false" customWidth="true" hidden="false" outlineLevel="0" max="11" min="11" style="1" width="10.28"/>
    <col collapsed="false" customWidth="false" hidden="false" outlineLevel="0" max="12" min="12" style="1" width="8.85"/>
    <col collapsed="false" customWidth="true" hidden="false" outlineLevel="0" max="13" min="13" style="1" width="8.99"/>
    <col collapsed="false" customWidth="false" hidden="false" outlineLevel="0" max="15" min="14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2" t="s">
        <v>3</v>
      </c>
      <c r="M1" s="2"/>
      <c r="N1" s="2"/>
      <c r="O1" s="2" t="s">
        <v>4</v>
      </c>
      <c r="P1" s="2"/>
      <c r="Q1" s="2"/>
      <c r="R1" s="4"/>
    </row>
    <row r="2" customFormat="false" ht="47.45" hidden="false" customHeight="true" outlineLevel="0" collapsed="false">
      <c r="A2" s="2"/>
      <c r="B2" s="2"/>
      <c r="C2" s="2" t="s">
        <v>5</v>
      </c>
      <c r="D2" s="2"/>
      <c r="E2" s="2"/>
      <c r="F2" s="2" t="s">
        <v>6</v>
      </c>
      <c r="G2" s="2"/>
      <c r="H2" s="2"/>
      <c r="I2" s="2" t="s">
        <v>7</v>
      </c>
      <c r="J2" s="2"/>
      <c r="K2" s="2"/>
      <c r="L2" s="2"/>
      <c r="M2" s="2"/>
      <c r="N2" s="2"/>
      <c r="O2" s="2"/>
      <c r="P2" s="2"/>
      <c r="Q2" s="2"/>
      <c r="R2" s="4"/>
    </row>
    <row r="3" customFormat="false" ht="25.5" hidden="false" customHeight="false" outlineLevel="0" collapsed="false">
      <c r="A3" s="2"/>
      <c r="B3" s="2"/>
      <c r="C3" s="2" t="s">
        <v>8</v>
      </c>
      <c r="D3" s="2" t="s">
        <v>9</v>
      </c>
      <c r="E3" s="2" t="s">
        <v>10</v>
      </c>
      <c r="F3" s="2" t="s">
        <v>8</v>
      </c>
      <c r="G3" s="2" t="s">
        <v>9</v>
      </c>
      <c r="H3" s="2" t="s">
        <v>10</v>
      </c>
      <c r="I3" s="2" t="s">
        <v>8</v>
      </c>
      <c r="J3" s="2" t="s">
        <v>9</v>
      </c>
      <c r="K3" s="2" t="s">
        <v>10</v>
      </c>
      <c r="L3" s="2" t="s">
        <v>8</v>
      </c>
      <c r="M3" s="2" t="s">
        <v>9</v>
      </c>
      <c r="N3" s="2" t="s">
        <v>10</v>
      </c>
      <c r="O3" s="2" t="s">
        <v>8</v>
      </c>
      <c r="P3" s="2" t="s">
        <v>9</v>
      </c>
      <c r="Q3" s="2" t="s">
        <v>10</v>
      </c>
      <c r="R3" s="4"/>
    </row>
    <row r="4" customFormat="false" ht="12.75" hidden="false" customHeight="false" outlineLevel="0" collapsed="false">
      <c r="A4" s="5" t="s">
        <v>11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0" customFormat="true" ht="15" hidden="false" customHeight="false" outlineLevel="0" collapsed="false">
      <c r="A5" s="7" t="s">
        <v>12</v>
      </c>
      <c r="B5" s="7" t="s">
        <v>13</v>
      </c>
      <c r="C5" s="8" t="n">
        <f aca="false">SUM(C6:C9)</f>
        <v>3896.5</v>
      </c>
      <c r="D5" s="8" t="n">
        <f aca="false">SUM(D6:D9)</f>
        <v>0</v>
      </c>
      <c r="E5" s="8" t="n">
        <f aca="false">SUM(E6:E9)</f>
        <v>3896.5</v>
      </c>
      <c r="F5" s="8" t="n">
        <f aca="false">SUM(F6:F9)</f>
        <v>1146.245</v>
      </c>
      <c r="G5" s="8" t="n">
        <f aca="false">SUM(G6:G9)</f>
        <v>0</v>
      </c>
      <c r="H5" s="8" t="n">
        <f aca="false">SUM(H6:H9)</f>
        <v>1146.245</v>
      </c>
      <c r="I5" s="8" t="n">
        <f aca="false">SUM(I6:I9)</f>
        <v>705.528</v>
      </c>
      <c r="J5" s="8" t="n">
        <f aca="false">SUM(J6:J9)</f>
        <v>0</v>
      </c>
      <c r="K5" s="8" t="n">
        <f aca="false">SUM(K6:K9)</f>
        <v>705.528</v>
      </c>
      <c r="L5" s="9" t="n">
        <f aca="false">I5/C5*100</f>
        <v>18.106711151033</v>
      </c>
      <c r="M5" s="9"/>
      <c r="N5" s="9" t="n">
        <f aca="false">K5/E5*100</f>
        <v>18.106711151033</v>
      </c>
      <c r="O5" s="9" t="n">
        <f aca="false">I5/F5*100</f>
        <v>61.5512390457537</v>
      </c>
      <c r="P5" s="9" t="e">
        <f aca="false">J5/G5*100</f>
        <v>#DIV/0!</v>
      </c>
      <c r="Q5" s="9" t="n">
        <f aca="false">K5/H5*100</f>
        <v>61.5512390457537</v>
      </c>
    </row>
    <row r="6" customFormat="false" ht="46.5" hidden="false" customHeight="true" outlineLevel="0" collapsed="false">
      <c r="A6" s="11" t="s">
        <v>14</v>
      </c>
      <c r="B6" s="11" t="s">
        <v>15</v>
      </c>
      <c r="C6" s="12" t="n">
        <v>2897</v>
      </c>
      <c r="D6" s="6"/>
      <c r="E6" s="8" t="n">
        <f aca="false">C6+D6</f>
        <v>2897</v>
      </c>
      <c r="F6" s="6" t="n">
        <v>883.761</v>
      </c>
      <c r="G6" s="6"/>
      <c r="H6" s="8" t="n">
        <f aca="false">F6+G6</f>
        <v>883.761</v>
      </c>
      <c r="I6" s="6" t="n">
        <v>509.044</v>
      </c>
      <c r="J6" s="6"/>
      <c r="K6" s="8" t="n">
        <f aca="false">I6+J6</f>
        <v>509.044</v>
      </c>
      <c r="L6" s="9" t="n">
        <f aca="false">I6/C6*100</f>
        <v>17.5714187090093</v>
      </c>
      <c r="M6" s="9"/>
      <c r="N6" s="9" t="n">
        <f aca="false">K6/E6*100</f>
        <v>17.5714187090093</v>
      </c>
      <c r="O6" s="9" t="n">
        <f aca="false">I6/F6*100</f>
        <v>57.5997356751429</v>
      </c>
      <c r="P6" s="9" t="e">
        <f aca="false">J6/G6*100</f>
        <v>#DIV/0!</v>
      </c>
      <c r="Q6" s="9" t="n">
        <f aca="false">K6/H6*100</f>
        <v>57.5997356751429</v>
      </c>
    </row>
    <row r="7" customFormat="false" ht="30" hidden="false" customHeight="false" outlineLevel="0" collapsed="false">
      <c r="A7" s="11" t="s">
        <v>16</v>
      </c>
      <c r="B7" s="11" t="s">
        <v>17</v>
      </c>
      <c r="C7" s="12" t="n">
        <v>30</v>
      </c>
      <c r="D7" s="6"/>
      <c r="E7" s="8" t="n">
        <f aca="false">C7+D7</f>
        <v>30</v>
      </c>
      <c r="F7" s="6" t="n">
        <v>30</v>
      </c>
      <c r="G7" s="6"/>
      <c r="H7" s="8" t="n">
        <f aca="false">F7+G7</f>
        <v>30</v>
      </c>
      <c r="I7" s="6" t="n">
        <v>0</v>
      </c>
      <c r="J7" s="6"/>
      <c r="K7" s="8" t="n">
        <f aca="false">I7+J7</f>
        <v>0</v>
      </c>
      <c r="L7" s="9" t="n">
        <f aca="false">I7/C7*100</f>
        <v>0</v>
      </c>
      <c r="M7" s="9"/>
      <c r="N7" s="9" t="n">
        <f aca="false">K7/E7*100</f>
        <v>0</v>
      </c>
      <c r="O7" s="9" t="n">
        <f aca="false">I7/F7*100</f>
        <v>0</v>
      </c>
      <c r="P7" s="9"/>
      <c r="Q7" s="9" t="n">
        <f aca="false">K7/H7*100</f>
        <v>0</v>
      </c>
    </row>
    <row r="8" customFormat="false" ht="15" hidden="false" customHeight="false" outlineLevel="0" collapsed="false">
      <c r="A8" s="11" t="s">
        <v>18</v>
      </c>
      <c r="B8" s="11" t="s">
        <v>19</v>
      </c>
      <c r="C8" s="12" t="n">
        <v>10</v>
      </c>
      <c r="D8" s="6"/>
      <c r="E8" s="8" t="n">
        <f aca="false">C8+D8</f>
        <v>10</v>
      </c>
      <c r="F8" s="6" t="n">
        <v>3</v>
      </c>
      <c r="G8" s="6"/>
      <c r="H8" s="8" t="n">
        <f aca="false">F8+G8</f>
        <v>3</v>
      </c>
      <c r="I8" s="6" t="n">
        <v>2</v>
      </c>
      <c r="J8" s="6"/>
      <c r="K8" s="8" t="n">
        <f aca="false">I8+J8</f>
        <v>2</v>
      </c>
      <c r="L8" s="9" t="n">
        <f aca="false">I8/C8*100</f>
        <v>20</v>
      </c>
      <c r="M8" s="9"/>
      <c r="N8" s="9" t="n">
        <f aca="false">K8/E8*100</f>
        <v>20</v>
      </c>
      <c r="O8" s="9" t="n">
        <f aca="false">I8/F8*100</f>
        <v>66.6666666666667</v>
      </c>
      <c r="P8" s="9"/>
      <c r="Q8" s="9" t="n">
        <f aca="false">K8/H8*100</f>
        <v>66.6666666666667</v>
      </c>
    </row>
    <row r="9" customFormat="false" ht="15" hidden="false" customHeight="false" outlineLevel="0" collapsed="false">
      <c r="A9" s="11" t="s">
        <v>20</v>
      </c>
      <c r="B9" s="11" t="s">
        <v>21</v>
      </c>
      <c r="C9" s="12" t="n">
        <v>959.5</v>
      </c>
      <c r="D9" s="6"/>
      <c r="E9" s="8" t="n">
        <f aca="false">C9+D9</f>
        <v>959.5</v>
      </c>
      <c r="F9" s="6" t="n">
        <v>229.484</v>
      </c>
      <c r="G9" s="6"/>
      <c r="H9" s="8" t="n">
        <f aca="false">F9+G9</f>
        <v>229.484</v>
      </c>
      <c r="I9" s="6" t="n">
        <v>194.484</v>
      </c>
      <c r="J9" s="6"/>
      <c r="K9" s="8" t="n">
        <f aca="false">I9+J9</f>
        <v>194.484</v>
      </c>
      <c r="L9" s="9" t="n">
        <f aca="false">I9/C9*100</f>
        <v>20.2693069306931</v>
      </c>
      <c r="M9" s="9"/>
      <c r="N9" s="9" t="n">
        <f aca="false">K9/E9*100</f>
        <v>20.2693069306931</v>
      </c>
      <c r="O9" s="9" t="n">
        <f aca="false">I9/F9*100</f>
        <v>84.7483920447613</v>
      </c>
      <c r="P9" s="9"/>
      <c r="Q9" s="9" t="n">
        <f aca="false">K9/H9*100</f>
        <v>84.7483920447613</v>
      </c>
    </row>
    <row r="10" s="10" customFormat="true" ht="15" hidden="false" customHeight="false" outlineLevel="0" collapsed="false">
      <c r="A10" s="7" t="s">
        <v>22</v>
      </c>
      <c r="B10" s="7" t="s">
        <v>23</v>
      </c>
      <c r="C10" s="8" t="n">
        <f aca="false">SUM(C11:C20)</f>
        <v>15481.013</v>
      </c>
      <c r="D10" s="8" t="n">
        <f aca="false">SUM(D11:D20)</f>
        <v>72</v>
      </c>
      <c r="E10" s="8" t="n">
        <f aca="false">SUM(E11:E20)</f>
        <v>15553.013</v>
      </c>
      <c r="F10" s="8" t="n">
        <f aca="false">SUM(F11:F20)</f>
        <v>12913.701</v>
      </c>
      <c r="G10" s="8" t="n">
        <f aca="false">SUM(G11:G20)</f>
        <v>18</v>
      </c>
      <c r="H10" s="8" t="n">
        <f aca="false">SUM(H11:H20)</f>
        <v>12931.701</v>
      </c>
      <c r="I10" s="8" t="n">
        <f aca="false">SUM(I11:I20)</f>
        <v>10502.821</v>
      </c>
      <c r="J10" s="8" t="n">
        <f aca="false">SUM(J11:J20)</f>
        <v>0</v>
      </c>
      <c r="K10" s="8" t="n">
        <f aca="false">SUM(K11:K20)</f>
        <v>10502.821</v>
      </c>
      <c r="L10" s="9" t="n">
        <f aca="false">I10/C10*100</f>
        <v>67.8432412659301</v>
      </c>
      <c r="M10" s="9" t="n">
        <f aca="false">J10/D10*100</f>
        <v>0</v>
      </c>
      <c r="N10" s="9" t="n">
        <f aca="false">K10/E10*100</f>
        <v>67.5291726432685</v>
      </c>
      <c r="O10" s="9" t="n">
        <f aca="false">I10/F10*100</f>
        <v>81.3308361406231</v>
      </c>
      <c r="P10" s="9" t="n">
        <f aca="false">J10/G10*100</f>
        <v>0</v>
      </c>
      <c r="Q10" s="9" t="n">
        <f aca="false">K10/H10*100</f>
        <v>81.2176294518409</v>
      </c>
      <c r="R10" s="13"/>
      <c r="S10" s="13"/>
      <c r="T10" s="13"/>
    </row>
    <row r="11" customFormat="false" ht="15" hidden="false" customHeight="false" outlineLevel="0" collapsed="false">
      <c r="A11" s="14" t="s">
        <v>24</v>
      </c>
      <c r="B11" s="11" t="s">
        <v>19</v>
      </c>
      <c r="C11" s="12" t="n">
        <v>170</v>
      </c>
      <c r="D11" s="6"/>
      <c r="E11" s="8" t="n">
        <f aca="false">C11+D11</f>
        <v>170</v>
      </c>
      <c r="F11" s="6" t="n">
        <v>77</v>
      </c>
      <c r="G11" s="6"/>
      <c r="H11" s="8" t="n">
        <f aca="false">F11+G11</f>
        <v>77</v>
      </c>
      <c r="I11" s="6" t="n">
        <v>64.029</v>
      </c>
      <c r="J11" s="6"/>
      <c r="K11" s="8" t="n">
        <f aca="false">I11+J11</f>
        <v>64.029</v>
      </c>
      <c r="L11" s="9" t="n">
        <f aca="false">I11/C11*100</f>
        <v>37.6641176470588</v>
      </c>
      <c r="M11" s="9"/>
      <c r="N11" s="9" t="n">
        <f aca="false">K11/E11*100</f>
        <v>37.6641176470588</v>
      </c>
      <c r="O11" s="9" t="n">
        <f aca="false">I11/F11*100</f>
        <v>83.1545454545454</v>
      </c>
      <c r="P11" s="9"/>
      <c r="Q11" s="9" t="n">
        <f aca="false">K11/H11*100</f>
        <v>83.1545454545454</v>
      </c>
    </row>
    <row r="12" customFormat="false" ht="15" hidden="false" customHeight="false" outlineLevel="0" collapsed="false">
      <c r="A12" s="14" t="s">
        <v>25</v>
      </c>
      <c r="B12" s="11" t="s">
        <v>26</v>
      </c>
      <c r="C12" s="12" t="n">
        <v>10813.4</v>
      </c>
      <c r="D12" s="6"/>
      <c r="E12" s="8" t="n">
        <f aca="false">C12+D12</f>
        <v>10813.4</v>
      </c>
      <c r="F12" s="6" t="n">
        <v>8777.4</v>
      </c>
      <c r="G12" s="6"/>
      <c r="H12" s="8" t="n">
        <f aca="false">F12+G12</f>
        <v>8777.4</v>
      </c>
      <c r="I12" s="6" t="n">
        <v>7915.794</v>
      </c>
      <c r="J12" s="6"/>
      <c r="K12" s="8" t="n">
        <f aca="false">I12+J12</f>
        <v>7915.794</v>
      </c>
      <c r="L12" s="9" t="n">
        <f aca="false">I12/C12*100</f>
        <v>73.2035622468419</v>
      </c>
      <c r="M12" s="9" t="e">
        <f aca="false">J12/D12*100</f>
        <v>#DIV/0!</v>
      </c>
      <c r="N12" s="9" t="n">
        <f aca="false">K12/E12*100</f>
        <v>73.2035622468419</v>
      </c>
      <c r="O12" s="9" t="n">
        <f aca="false">I12/F12*100</f>
        <v>90.1838129742293</v>
      </c>
      <c r="P12" s="9" t="e">
        <f aca="false">J12/G12*100</f>
        <v>#DIV/0!</v>
      </c>
      <c r="Q12" s="9" t="n">
        <f aca="false">K12/H12*100</f>
        <v>90.1838129742293</v>
      </c>
    </row>
    <row r="13" customFormat="false" ht="30" hidden="false" customHeight="false" outlineLevel="0" collapsed="false">
      <c r="A13" s="14" t="s">
        <v>27</v>
      </c>
      <c r="B13" s="11" t="s">
        <v>28</v>
      </c>
      <c r="C13" s="12" t="n">
        <v>1000</v>
      </c>
      <c r="D13" s="6"/>
      <c r="E13" s="8" t="n">
        <f aca="false">C13+D13</f>
        <v>1000</v>
      </c>
      <c r="F13" s="6" t="n">
        <v>2459.496</v>
      </c>
      <c r="G13" s="6"/>
      <c r="H13" s="8" t="n">
        <f aca="false">F13+G13</f>
        <v>2459.496</v>
      </c>
      <c r="I13" s="6" t="n">
        <v>1328.523</v>
      </c>
      <c r="J13" s="6"/>
      <c r="K13" s="8" t="n">
        <f aca="false">I13+J13</f>
        <v>1328.523</v>
      </c>
      <c r="L13" s="9" t="n">
        <f aca="false">I13/C13*100</f>
        <v>132.8523</v>
      </c>
      <c r="M13" s="9"/>
      <c r="N13" s="9" t="n">
        <f aca="false">K13/E13*100</f>
        <v>132.8523</v>
      </c>
      <c r="O13" s="9" t="n">
        <f aca="false">I13/F13*100</f>
        <v>54.0160667063496</v>
      </c>
      <c r="P13" s="9" t="e">
        <f aca="false">J13/G13*100</f>
        <v>#DIV/0!</v>
      </c>
      <c r="Q13" s="9" t="n">
        <f aca="false">K13/H13*100</f>
        <v>54.0160667063496</v>
      </c>
    </row>
    <row r="14" customFormat="false" ht="30" hidden="false" customHeight="false" outlineLevel="0" collapsed="false">
      <c r="A14" s="14" t="s">
        <v>29</v>
      </c>
      <c r="B14" s="11" t="s">
        <v>30</v>
      </c>
      <c r="C14" s="12" t="n">
        <v>343.8</v>
      </c>
      <c r="D14" s="6"/>
      <c r="E14" s="8" t="n">
        <f aca="false">C14+D14</f>
        <v>343.8</v>
      </c>
      <c r="F14" s="6" t="n">
        <v>718.8</v>
      </c>
      <c r="G14" s="6"/>
      <c r="H14" s="8" t="n">
        <f aca="false">F14+G14</f>
        <v>718.8</v>
      </c>
      <c r="I14" s="6" t="n">
        <v>340.304</v>
      </c>
      <c r="J14" s="6"/>
      <c r="K14" s="8" t="n">
        <f aca="false">I14+J14</f>
        <v>340.304</v>
      </c>
      <c r="L14" s="9" t="n">
        <f aca="false">I14/C14*100</f>
        <v>98.9831297265852</v>
      </c>
      <c r="M14" s="9"/>
      <c r="N14" s="9" t="n">
        <f aca="false">K14/E14*100</f>
        <v>98.9831297265852</v>
      </c>
      <c r="O14" s="9" t="n">
        <f aca="false">I14/F14*100</f>
        <v>47.3433500278242</v>
      </c>
      <c r="P14" s="9"/>
      <c r="Q14" s="9" t="n">
        <f aca="false">K14/H14*100</f>
        <v>47.3433500278242</v>
      </c>
    </row>
    <row r="15" customFormat="false" ht="45" hidden="false" customHeight="false" outlineLevel="0" collapsed="false">
      <c r="A15" s="14" t="s">
        <v>31</v>
      </c>
      <c r="B15" s="11" t="s">
        <v>32</v>
      </c>
      <c r="C15" s="12" t="n">
        <v>2455.121</v>
      </c>
      <c r="D15" s="6" t="n">
        <v>72</v>
      </c>
      <c r="E15" s="8" t="n">
        <f aca="false">C15+D15</f>
        <v>2527.121</v>
      </c>
      <c r="F15" s="6" t="n">
        <v>629.47</v>
      </c>
      <c r="G15" s="6" t="n">
        <v>18</v>
      </c>
      <c r="H15" s="8" t="n">
        <f aca="false">F15+G15</f>
        <v>647.47</v>
      </c>
      <c r="I15" s="6" t="n">
        <v>617.379</v>
      </c>
      <c r="J15" s="6"/>
      <c r="K15" s="8" t="n">
        <f aca="false">I15+J15</f>
        <v>617.379</v>
      </c>
      <c r="L15" s="9" t="n">
        <f aca="false">I15/C15*100</f>
        <v>25.1465813701239</v>
      </c>
      <c r="M15" s="9"/>
      <c r="N15" s="9" t="n">
        <f aca="false">K15/E15*100</f>
        <v>24.4301321543369</v>
      </c>
      <c r="O15" s="9" t="n">
        <f aca="false">I15/F15*100</f>
        <v>98.0791777209398</v>
      </c>
      <c r="P15" s="9"/>
      <c r="Q15" s="9" t="n">
        <f aca="false">K15/H15*100</f>
        <v>95.35252598576</v>
      </c>
    </row>
    <row r="16" customFormat="false" ht="15" hidden="false" customHeight="false" outlineLevel="0" collapsed="false">
      <c r="A16" s="14" t="s">
        <v>33</v>
      </c>
      <c r="B16" s="11" t="s">
        <v>34</v>
      </c>
      <c r="C16" s="12" t="n">
        <v>40</v>
      </c>
      <c r="D16" s="6"/>
      <c r="E16" s="8" t="n">
        <f aca="false">C16+D16</f>
        <v>40</v>
      </c>
      <c r="F16" s="6" t="n">
        <v>23.1</v>
      </c>
      <c r="G16" s="6"/>
      <c r="H16" s="8" t="n">
        <f aca="false">F16+G16</f>
        <v>23.1</v>
      </c>
      <c r="I16" s="6" t="n">
        <v>22.295</v>
      </c>
      <c r="J16" s="6"/>
      <c r="K16" s="8" t="n">
        <f aca="false">I16+J16</f>
        <v>22.295</v>
      </c>
      <c r="L16" s="9" t="n">
        <f aca="false">I16/C16*100</f>
        <v>55.7375</v>
      </c>
      <c r="M16" s="9" t="e">
        <f aca="false">J16/D16*100</f>
        <v>#DIV/0!</v>
      </c>
      <c r="N16" s="9" t="n">
        <f aca="false">K16/E16*100</f>
        <v>55.7375</v>
      </c>
      <c r="O16" s="9" t="n">
        <f aca="false">I16/F16*100</f>
        <v>96.5151515151515</v>
      </c>
      <c r="P16" s="9" t="e">
        <f aca="false">J16/G16*100</f>
        <v>#DIV/0!</v>
      </c>
      <c r="Q16" s="9" t="n">
        <f aca="false">K16/H16*100</f>
        <v>96.5151515151515</v>
      </c>
    </row>
    <row r="17" customFormat="false" ht="30" hidden="false" customHeight="false" outlineLevel="0" collapsed="false">
      <c r="A17" s="14" t="s">
        <v>35</v>
      </c>
      <c r="B17" s="11" t="s">
        <v>36</v>
      </c>
      <c r="C17" s="12" t="n">
        <v>378.692</v>
      </c>
      <c r="D17" s="6"/>
      <c r="E17" s="8" t="n">
        <f aca="false">C17+D17</f>
        <v>378.692</v>
      </c>
      <c r="F17" s="6" t="n">
        <v>88.435</v>
      </c>
      <c r="G17" s="6"/>
      <c r="H17" s="8" t="n">
        <f aca="false">F17+G17</f>
        <v>88.435</v>
      </c>
      <c r="I17" s="6" t="n">
        <v>82.583</v>
      </c>
      <c r="J17" s="6"/>
      <c r="K17" s="8" t="n">
        <f aca="false">I17+J17</f>
        <v>82.583</v>
      </c>
      <c r="L17" s="9" t="n">
        <f aca="false">I17/C17*100</f>
        <v>21.8074318971618</v>
      </c>
      <c r="M17" s="9"/>
      <c r="N17" s="9" t="n">
        <f aca="false">K17/E17*100</f>
        <v>21.8074318971618</v>
      </c>
      <c r="O17" s="9" t="n">
        <f aca="false">I17/F17*100</f>
        <v>93.3827104653135</v>
      </c>
      <c r="P17" s="9"/>
      <c r="Q17" s="9" t="n">
        <f aca="false">K17/H17*100</f>
        <v>93.3827104653135</v>
      </c>
    </row>
    <row r="18" customFormat="false" ht="30" hidden="false" customHeight="false" outlineLevel="0" collapsed="false">
      <c r="A18" s="14" t="s">
        <v>37</v>
      </c>
      <c r="B18" s="11" t="s">
        <v>38</v>
      </c>
      <c r="C18" s="12" t="n">
        <v>130</v>
      </c>
      <c r="D18" s="6"/>
      <c r="E18" s="8" t="n">
        <f aca="false">C18+D18</f>
        <v>130</v>
      </c>
      <c r="F18" s="6" t="n">
        <v>40</v>
      </c>
      <c r="G18" s="6"/>
      <c r="H18" s="8" t="n">
        <f aca="false">F18+G18</f>
        <v>40</v>
      </c>
      <c r="I18" s="6" t="n">
        <v>32.414</v>
      </c>
      <c r="J18" s="6"/>
      <c r="K18" s="8" t="n">
        <f aca="false">I18+J18</f>
        <v>32.414</v>
      </c>
      <c r="L18" s="9" t="n">
        <f aca="false">I18/C18*100</f>
        <v>24.9338461538462</v>
      </c>
      <c r="M18" s="9"/>
      <c r="N18" s="9" t="n">
        <f aca="false">K18/E18*100</f>
        <v>24.9338461538462</v>
      </c>
      <c r="O18" s="9" t="n">
        <f aca="false">I18/F18*100</f>
        <v>81.035</v>
      </c>
      <c r="P18" s="9"/>
      <c r="Q18" s="9" t="n">
        <f aca="false">K18/H18*100</f>
        <v>81.035</v>
      </c>
    </row>
    <row r="19" customFormat="false" ht="15" hidden="false" customHeight="false" outlineLevel="0" collapsed="false">
      <c r="A19" s="14" t="s">
        <v>39</v>
      </c>
      <c r="B19" s="11" t="s">
        <v>40</v>
      </c>
      <c r="C19" s="12" t="n">
        <v>50</v>
      </c>
      <c r="D19" s="6"/>
      <c r="E19" s="8" t="n">
        <f aca="false">C19+D19</f>
        <v>50</v>
      </c>
      <c r="F19" s="6" t="n">
        <v>0</v>
      </c>
      <c r="G19" s="6"/>
      <c r="H19" s="8" t="n">
        <f aca="false">F19+G19</f>
        <v>0</v>
      </c>
      <c r="I19" s="6" t="n">
        <v>0</v>
      </c>
      <c r="J19" s="6"/>
      <c r="K19" s="8" t="n">
        <f aca="false">I19+J19</f>
        <v>0</v>
      </c>
      <c r="L19" s="9" t="n">
        <f aca="false">I19/C19*100</f>
        <v>0</v>
      </c>
      <c r="M19" s="9"/>
      <c r="N19" s="9" t="n">
        <f aca="false">K19/E19*100</f>
        <v>0</v>
      </c>
      <c r="O19" s="9" t="e">
        <f aca="false">I19/F19*100</f>
        <v>#DIV/0!</v>
      </c>
      <c r="P19" s="9"/>
      <c r="Q19" s="9" t="e">
        <f aca="false">K19/H19*100</f>
        <v>#DIV/0!</v>
      </c>
    </row>
    <row r="20" customFormat="false" ht="30" hidden="false" customHeight="false" outlineLevel="0" collapsed="false">
      <c r="A20" s="14" t="s">
        <v>41</v>
      </c>
      <c r="B20" s="15" t="s">
        <v>42</v>
      </c>
      <c r="C20" s="12" t="n">
        <v>100</v>
      </c>
      <c r="D20" s="6"/>
      <c r="E20" s="8" t="n">
        <f aca="false">C20+D20</f>
        <v>100</v>
      </c>
      <c r="F20" s="6" t="n">
        <v>100</v>
      </c>
      <c r="G20" s="6"/>
      <c r="H20" s="8" t="n">
        <f aca="false">F20+G20</f>
        <v>100</v>
      </c>
      <c r="I20" s="6" t="n">
        <v>99.5</v>
      </c>
      <c r="J20" s="6"/>
      <c r="K20" s="8" t="n">
        <f aca="false">I20+J20</f>
        <v>99.5</v>
      </c>
      <c r="L20" s="9"/>
      <c r="M20" s="9"/>
      <c r="N20" s="9"/>
      <c r="O20" s="9" t="n">
        <f aca="false">I20/F20*100</f>
        <v>99.5</v>
      </c>
      <c r="P20" s="9"/>
      <c r="Q20" s="9" t="n">
        <f aca="false">K20/H20*100</f>
        <v>99.5</v>
      </c>
    </row>
    <row r="21" s="10" customFormat="true" ht="15" hidden="false" customHeight="false" outlineLevel="0" collapsed="false">
      <c r="A21" s="7" t="s">
        <v>43</v>
      </c>
      <c r="B21" s="7" t="s">
        <v>44</v>
      </c>
      <c r="C21" s="8" t="n">
        <f aca="false">SUM(C22:C27)</f>
        <v>91508.577</v>
      </c>
      <c r="D21" s="8" t="n">
        <f aca="false">SUM(D22:D27)</f>
        <v>1303.495</v>
      </c>
      <c r="E21" s="8" t="n">
        <f aca="false">SUM(E22:E27)</f>
        <v>92812.072</v>
      </c>
      <c r="F21" s="8" t="n">
        <f aca="false">SUM(F22:F27)</f>
        <v>24442.598</v>
      </c>
      <c r="G21" s="8" t="n">
        <f aca="false">SUM(G22:G27)</f>
        <v>368.245</v>
      </c>
      <c r="H21" s="8" t="n">
        <f aca="false">SUM(H22:H27)</f>
        <v>24810.843</v>
      </c>
      <c r="I21" s="8" t="n">
        <f aca="false">SUM(I22:I27)</f>
        <v>20820.391</v>
      </c>
      <c r="J21" s="8" t="n">
        <f aca="false">SUM(J22:J27)</f>
        <v>244.468</v>
      </c>
      <c r="K21" s="8" t="n">
        <f aca="false">SUM(K22:K27)</f>
        <v>21064.859</v>
      </c>
      <c r="L21" s="9" t="n">
        <f aca="false">I21/C21*100</f>
        <v>22.7523929259658</v>
      </c>
      <c r="M21" s="9" t="n">
        <f aca="false">J21/D21*100</f>
        <v>18.7548091860728</v>
      </c>
      <c r="N21" s="9" t="n">
        <f aca="false">K21/E21*100</f>
        <v>22.6962490396723</v>
      </c>
      <c r="O21" s="9" t="n">
        <f aca="false">I21/F21*100</f>
        <v>85.1807610631243</v>
      </c>
      <c r="P21" s="9" t="n">
        <f aca="false">J21/G21*100</f>
        <v>66.3873236568046</v>
      </c>
      <c r="Q21" s="9" t="n">
        <f aca="false">K21/H21*100</f>
        <v>84.90182699556</v>
      </c>
    </row>
    <row r="22" customFormat="false" ht="15" hidden="false" customHeight="false" outlineLevel="0" collapsed="false">
      <c r="A22" s="14" t="s">
        <v>45</v>
      </c>
      <c r="B22" s="11" t="s">
        <v>46</v>
      </c>
      <c r="C22" s="12" t="n">
        <v>9968.3</v>
      </c>
      <c r="D22" s="6" t="n">
        <v>660</v>
      </c>
      <c r="E22" s="8" t="n">
        <f aca="false">C22+D22</f>
        <v>10628.3</v>
      </c>
      <c r="F22" s="6" t="n">
        <v>3150.353</v>
      </c>
      <c r="G22" s="6" t="n">
        <v>165</v>
      </c>
      <c r="H22" s="8" t="n">
        <f aca="false">F22+G22</f>
        <v>3315.353</v>
      </c>
      <c r="I22" s="6" t="n">
        <v>2462.76</v>
      </c>
      <c r="J22" s="6" t="n">
        <v>50.26</v>
      </c>
      <c r="K22" s="8" t="n">
        <f aca="false">I22+J22</f>
        <v>2513.02</v>
      </c>
      <c r="L22" s="9" t="n">
        <f aca="false">I22/C22*100</f>
        <v>24.705917759297</v>
      </c>
      <c r="M22" s="9" t="n">
        <f aca="false">J22/D22*100</f>
        <v>7.61515151515152</v>
      </c>
      <c r="N22" s="9" t="n">
        <f aca="false">K22/E22*100</f>
        <v>23.6446092037297</v>
      </c>
      <c r="O22" s="9" t="n">
        <f aca="false">I22/F22*100</f>
        <v>78.1740966805942</v>
      </c>
      <c r="P22" s="9" t="n">
        <f aca="false">J22/G22*100</f>
        <v>30.4606060606061</v>
      </c>
      <c r="Q22" s="9" t="n">
        <f aca="false">K22/H22*100</f>
        <v>75.7994699206993</v>
      </c>
    </row>
    <row r="23" customFormat="false" ht="45" hidden="false" customHeight="false" outlineLevel="0" collapsed="false">
      <c r="A23" s="14" t="s">
        <v>47</v>
      </c>
      <c r="B23" s="11" t="s">
        <v>48</v>
      </c>
      <c r="C23" s="12" t="n">
        <v>78283.535</v>
      </c>
      <c r="D23" s="6" t="n">
        <v>643.495</v>
      </c>
      <c r="E23" s="8" t="n">
        <f aca="false">C23+D23</f>
        <v>78927.03</v>
      </c>
      <c r="F23" s="6" t="n">
        <v>20306.778</v>
      </c>
      <c r="G23" s="6" t="n">
        <v>203.245</v>
      </c>
      <c r="H23" s="8" t="n">
        <f aca="false">F23+G23</f>
        <v>20510.023</v>
      </c>
      <c r="I23" s="6" t="n">
        <v>17485.932</v>
      </c>
      <c r="J23" s="6" t="n">
        <v>194.208</v>
      </c>
      <c r="K23" s="8" t="n">
        <f aca="false">I23+J23</f>
        <v>17680.14</v>
      </c>
      <c r="L23" s="9" t="n">
        <f aca="false">I23/C23*100</f>
        <v>22.3366663245343</v>
      </c>
      <c r="M23" s="9" t="n">
        <f aca="false">J23/D23*100</f>
        <v>30.1801878802477</v>
      </c>
      <c r="N23" s="9" t="n">
        <f aca="false">K23/E23*100</f>
        <v>22.4006148463967</v>
      </c>
      <c r="O23" s="9" t="n">
        <f aca="false">I23/F23*100</f>
        <v>86.1088450368641</v>
      </c>
      <c r="P23" s="9" t="n">
        <f aca="false">J23/G23*100</f>
        <v>95.5536421560186</v>
      </c>
      <c r="Q23" s="9" t="n">
        <f aca="false">K23/H23*100</f>
        <v>86.2024386808343</v>
      </c>
    </row>
    <row r="24" customFormat="false" ht="30" hidden="false" customHeight="false" outlineLevel="0" collapsed="false">
      <c r="A24" s="14" t="s">
        <v>49</v>
      </c>
      <c r="B24" s="11" t="s">
        <v>50</v>
      </c>
      <c r="C24" s="12" t="n">
        <v>994.99</v>
      </c>
      <c r="D24" s="16"/>
      <c r="E24" s="8" t="n">
        <f aca="false">C24+D24</f>
        <v>994.99</v>
      </c>
      <c r="F24" s="12" t="n">
        <v>298.567</v>
      </c>
      <c r="G24" s="16"/>
      <c r="H24" s="8" t="n">
        <f aca="false">F24+G24</f>
        <v>298.567</v>
      </c>
      <c r="I24" s="12" t="n">
        <v>291.959</v>
      </c>
      <c r="J24" s="16"/>
      <c r="K24" s="8" t="n">
        <f aca="false">I24+J24</f>
        <v>291.959</v>
      </c>
      <c r="L24" s="9" t="n">
        <f aca="false">I24/C24*100</f>
        <v>29.3429079689243</v>
      </c>
      <c r="M24" s="9"/>
      <c r="N24" s="9" t="n">
        <f aca="false">K24/E24*100</f>
        <v>29.3429079689243</v>
      </c>
      <c r="O24" s="9" t="n">
        <f aca="false">I24/F24*100</f>
        <v>97.7867614304327</v>
      </c>
      <c r="P24" s="9"/>
      <c r="Q24" s="9" t="n">
        <f aca="false">K24/H24*100</f>
        <v>97.7867614304327</v>
      </c>
      <c r="R24" s="17"/>
      <c r="S24" s="17"/>
    </row>
    <row r="25" customFormat="false" ht="15" hidden="false" customHeight="false" outlineLevel="0" collapsed="false">
      <c r="A25" s="14" t="s">
        <v>51</v>
      </c>
      <c r="B25" s="11" t="s">
        <v>52</v>
      </c>
      <c r="C25" s="12" t="n">
        <v>673.3</v>
      </c>
      <c r="D25" s="6"/>
      <c r="E25" s="8" t="n">
        <f aca="false">C25+D25</f>
        <v>673.3</v>
      </c>
      <c r="F25" s="6" t="n">
        <v>196.925</v>
      </c>
      <c r="G25" s="6"/>
      <c r="H25" s="8" t="n">
        <f aca="false">F25+G25</f>
        <v>196.925</v>
      </c>
      <c r="I25" s="6" t="n">
        <v>192.414</v>
      </c>
      <c r="J25" s="6"/>
      <c r="K25" s="8" t="n">
        <f aca="false">I25+J25</f>
        <v>192.414</v>
      </c>
      <c r="L25" s="9" t="n">
        <f aca="false">I25/C25*100</f>
        <v>28.5777513738304</v>
      </c>
      <c r="M25" s="9"/>
      <c r="N25" s="9" t="n">
        <f aca="false">K25/E25*100</f>
        <v>28.5777513738304</v>
      </c>
      <c r="O25" s="9" t="n">
        <f aca="false">I25/F25*100</f>
        <v>97.7092801828107</v>
      </c>
      <c r="P25" s="9"/>
      <c r="Q25" s="9" t="n">
        <f aca="false">K25/H25*100</f>
        <v>97.7092801828107</v>
      </c>
    </row>
    <row r="26" customFormat="false" ht="15" hidden="false" customHeight="false" outlineLevel="0" collapsed="false">
      <c r="A26" s="14" t="s">
        <v>53</v>
      </c>
      <c r="B26" s="11" t="s">
        <v>54</v>
      </c>
      <c r="C26" s="12" t="n">
        <v>1561.302</v>
      </c>
      <c r="D26" s="6"/>
      <c r="E26" s="8" t="n">
        <f aca="false">C26+D26</f>
        <v>1561.302</v>
      </c>
      <c r="F26" s="6" t="n">
        <v>479.115</v>
      </c>
      <c r="G26" s="6"/>
      <c r="H26" s="8" t="n">
        <f aca="false">F26+G26</f>
        <v>479.115</v>
      </c>
      <c r="I26" s="6" t="n">
        <v>383.706</v>
      </c>
      <c r="J26" s="6"/>
      <c r="K26" s="8" t="n">
        <f aca="false">I26+J26</f>
        <v>383.706</v>
      </c>
      <c r="L26" s="9" t="n">
        <f aca="false">I26/C26*100</f>
        <v>24.5760269313688</v>
      </c>
      <c r="M26" s="9"/>
      <c r="N26" s="9" t="n">
        <f aca="false">K26/E26*100</f>
        <v>24.5760269313688</v>
      </c>
      <c r="O26" s="9" t="n">
        <f aca="false">I26/F26*100</f>
        <v>80.0864093171786</v>
      </c>
      <c r="P26" s="9"/>
      <c r="Q26" s="9" t="n">
        <f aca="false">K26/H26*100</f>
        <v>80.0864093171786</v>
      </c>
    </row>
    <row r="27" customFormat="false" ht="15" hidden="false" customHeight="false" outlineLevel="0" collapsed="false">
      <c r="A27" s="14" t="s">
        <v>55</v>
      </c>
      <c r="B27" s="11" t="s">
        <v>56</v>
      </c>
      <c r="C27" s="12" t="n">
        <v>27.15</v>
      </c>
      <c r="D27" s="6"/>
      <c r="E27" s="8" t="n">
        <f aca="false">C27+D27</f>
        <v>27.15</v>
      </c>
      <c r="F27" s="6" t="n">
        <v>10.86</v>
      </c>
      <c r="G27" s="6"/>
      <c r="H27" s="8" t="n">
        <f aca="false">F27+G27</f>
        <v>10.86</v>
      </c>
      <c r="I27" s="6" t="n">
        <v>3.62</v>
      </c>
      <c r="J27" s="6"/>
      <c r="K27" s="8" t="n">
        <f aca="false">I27+J27</f>
        <v>3.62</v>
      </c>
      <c r="L27" s="9" t="n">
        <f aca="false">I27/C27*100</f>
        <v>13.3333333333333</v>
      </c>
      <c r="M27" s="9"/>
      <c r="N27" s="9" t="n">
        <f aca="false">K27/E27*100</f>
        <v>13.3333333333333</v>
      </c>
      <c r="O27" s="9" t="n">
        <f aca="false">I27/F27*100</f>
        <v>33.3333333333333</v>
      </c>
      <c r="P27" s="9" t="e">
        <f aca="false">J27/G27*100</f>
        <v>#DIV/0!</v>
      </c>
      <c r="Q27" s="9" t="n">
        <f aca="false">K27/H27*100</f>
        <v>33.3333333333333</v>
      </c>
    </row>
    <row r="28" s="13" customFormat="true" ht="15" hidden="false" customHeight="false" outlineLevel="0" collapsed="false">
      <c r="A28" s="7" t="s">
        <v>57</v>
      </c>
      <c r="B28" s="7" t="s">
        <v>58</v>
      </c>
      <c r="C28" s="8" t="n">
        <f aca="false">SUM(C29:C37)</f>
        <v>941.2</v>
      </c>
      <c r="D28" s="8" t="n">
        <f aca="false">SUM(D29:D37)</f>
        <v>0</v>
      </c>
      <c r="E28" s="8" t="n">
        <f aca="false">SUM(E29:E37)</f>
        <v>941.2</v>
      </c>
      <c r="F28" s="8" t="n">
        <f aca="false">SUM(F29:F37)</f>
        <v>668.49</v>
      </c>
      <c r="G28" s="8" t="n">
        <f aca="false">SUM(G29:G37)</f>
        <v>2.769</v>
      </c>
      <c r="H28" s="8" t="n">
        <f aca="false">SUM(H29:H37)</f>
        <v>671.259</v>
      </c>
      <c r="I28" s="8" t="n">
        <f aca="false">SUM(I29:I37)</f>
        <v>228.188</v>
      </c>
      <c r="J28" s="8" t="n">
        <f aca="false">SUM(J29:J37)</f>
        <v>11.1</v>
      </c>
      <c r="K28" s="8" t="n">
        <f aca="false">SUM(K29:K37)</f>
        <v>239.288</v>
      </c>
      <c r="L28" s="9" t="n">
        <f aca="false">I28/C28*100</f>
        <v>24.2443688907777</v>
      </c>
      <c r="M28" s="9"/>
      <c r="N28" s="9" t="n">
        <f aca="false">K28/E28*100</f>
        <v>25.4237144071398</v>
      </c>
      <c r="O28" s="9" t="n">
        <f aca="false">I28/F28*100</f>
        <v>34.1348412092926</v>
      </c>
      <c r="P28" s="9" t="n">
        <f aca="false">J28/G28*100</f>
        <v>400.866738894908</v>
      </c>
      <c r="Q28" s="9" t="n">
        <f aca="false">K28/H28*100</f>
        <v>35.6476412234324</v>
      </c>
    </row>
    <row r="29" customFormat="false" ht="30" hidden="false" customHeight="false" outlineLevel="0" collapsed="false">
      <c r="A29" s="14" t="s">
        <v>59</v>
      </c>
      <c r="B29" s="11" t="s">
        <v>60</v>
      </c>
      <c r="C29" s="12" t="n">
        <v>5</v>
      </c>
      <c r="D29" s="6"/>
      <c r="E29" s="8" t="n">
        <f aca="false">C29+D29</f>
        <v>5</v>
      </c>
      <c r="F29" s="6" t="n">
        <v>1.26</v>
      </c>
      <c r="G29" s="6"/>
      <c r="H29" s="8" t="n">
        <f aca="false">F29+G29</f>
        <v>1.26</v>
      </c>
      <c r="I29" s="6" t="n">
        <v>0</v>
      </c>
      <c r="J29" s="6"/>
      <c r="K29" s="8" t="n">
        <f aca="false">I29+J29</f>
        <v>0</v>
      </c>
      <c r="L29" s="9" t="n">
        <f aca="false">I29/C29*100</f>
        <v>0</v>
      </c>
      <c r="M29" s="9"/>
      <c r="N29" s="9" t="n">
        <f aca="false">K29/E29*100</f>
        <v>0</v>
      </c>
      <c r="O29" s="9" t="n">
        <f aca="false">I29/F29*100</f>
        <v>0</v>
      </c>
      <c r="P29" s="9"/>
      <c r="Q29" s="9" t="n">
        <f aca="false">K29/H29*100</f>
        <v>0</v>
      </c>
    </row>
    <row r="30" customFormat="false" ht="15" hidden="false" customHeight="false" outlineLevel="0" collapsed="false">
      <c r="A30" s="14" t="s">
        <v>61</v>
      </c>
      <c r="B30" s="11" t="s">
        <v>62</v>
      </c>
      <c r="C30" s="12" t="n">
        <v>30</v>
      </c>
      <c r="D30" s="6"/>
      <c r="E30" s="8" t="n">
        <f aca="false">C30+D30</f>
        <v>30</v>
      </c>
      <c r="F30" s="6" t="n">
        <v>23</v>
      </c>
      <c r="G30" s="6"/>
      <c r="H30" s="8" t="n">
        <f aca="false">F30+G30</f>
        <v>23</v>
      </c>
      <c r="I30" s="6" t="n">
        <v>5.167</v>
      </c>
      <c r="J30" s="6"/>
      <c r="K30" s="8" t="n">
        <f aca="false">I30+J30</f>
        <v>5.167</v>
      </c>
      <c r="L30" s="9" t="n">
        <f aca="false">I30/C30*100</f>
        <v>17.2233333333333</v>
      </c>
      <c r="M30" s="9"/>
      <c r="N30" s="9" t="n">
        <f aca="false">K30/E30*100</f>
        <v>17.2233333333333</v>
      </c>
      <c r="O30" s="9" t="n">
        <f aca="false">I30/F30*100</f>
        <v>22.4652173913043</v>
      </c>
      <c r="P30" s="9"/>
      <c r="Q30" s="9" t="n">
        <f aca="false">K30/H30*100</f>
        <v>22.4652173913043</v>
      </c>
    </row>
    <row r="31" customFormat="false" ht="30" hidden="false" customHeight="false" outlineLevel="0" collapsed="false">
      <c r="A31" s="14" t="s">
        <v>63</v>
      </c>
      <c r="B31" s="11" t="s">
        <v>64</v>
      </c>
      <c r="C31" s="12" t="n">
        <v>200</v>
      </c>
      <c r="D31" s="6"/>
      <c r="E31" s="8" t="n">
        <f aca="false">C31+D31</f>
        <v>200</v>
      </c>
      <c r="F31" s="6" t="n">
        <v>419.1</v>
      </c>
      <c r="G31" s="6"/>
      <c r="H31" s="8" t="n">
        <f aca="false">F31+G31</f>
        <v>419.1</v>
      </c>
      <c r="I31" s="6" t="n">
        <v>67.865</v>
      </c>
      <c r="J31" s="6"/>
      <c r="K31" s="8" t="n">
        <f aca="false">I31+J31</f>
        <v>67.865</v>
      </c>
      <c r="L31" s="9" t="n">
        <f aca="false">I31/C31*100</f>
        <v>33.9325</v>
      </c>
      <c r="M31" s="9"/>
      <c r="N31" s="9" t="n">
        <f aca="false">K31/E31*100</f>
        <v>33.9325</v>
      </c>
      <c r="O31" s="9" t="n">
        <f aca="false">I31/F31*100</f>
        <v>16.1930326890957</v>
      </c>
      <c r="P31" s="9"/>
      <c r="Q31" s="9" t="n">
        <f aca="false">K31/H31*100</f>
        <v>16.1930326890957</v>
      </c>
    </row>
    <row r="32" customFormat="false" ht="30" hidden="false" customHeight="false" outlineLevel="0" collapsed="false">
      <c r="A32" s="14" t="s">
        <v>65</v>
      </c>
      <c r="B32" s="11" t="s">
        <v>66</v>
      </c>
      <c r="C32" s="12" t="n">
        <v>26.5</v>
      </c>
      <c r="D32" s="16"/>
      <c r="E32" s="8" t="n">
        <f aca="false">C32+D32</f>
        <v>26.5</v>
      </c>
      <c r="F32" s="12" t="n">
        <v>6.6</v>
      </c>
      <c r="G32" s="16"/>
      <c r="H32" s="8" t="n">
        <f aca="false">F32+G32</f>
        <v>6.6</v>
      </c>
      <c r="I32" s="12" t="n">
        <v>4.167</v>
      </c>
      <c r="J32" s="16"/>
      <c r="K32" s="8" t="n">
        <f aca="false">I32+J32</f>
        <v>4.167</v>
      </c>
      <c r="L32" s="9" t="n">
        <f aca="false">I32/C32*100</f>
        <v>15.7245283018868</v>
      </c>
      <c r="M32" s="9"/>
      <c r="N32" s="9" t="n">
        <f aca="false">K32/E32*100</f>
        <v>15.7245283018868</v>
      </c>
      <c r="O32" s="9" t="n">
        <f aca="false">I32/F32*100</f>
        <v>63.1363636363636</v>
      </c>
      <c r="P32" s="9" t="e">
        <f aca="false">J32/G32*100</f>
        <v>#DIV/0!</v>
      </c>
      <c r="Q32" s="9" t="n">
        <f aca="false">K32/H32*100</f>
        <v>63.1363636363636</v>
      </c>
    </row>
    <row r="33" customFormat="false" ht="45" hidden="false" customHeight="false" outlineLevel="0" collapsed="false">
      <c r="A33" s="14" t="s">
        <v>67</v>
      </c>
      <c r="B33" s="11" t="s">
        <v>68</v>
      </c>
      <c r="C33" s="12" t="n">
        <v>95</v>
      </c>
      <c r="D33" s="6"/>
      <c r="E33" s="8" t="n">
        <f aca="false">C33+D33</f>
        <v>95</v>
      </c>
      <c r="F33" s="6" t="n">
        <v>24</v>
      </c>
      <c r="G33" s="6"/>
      <c r="H33" s="8" t="n">
        <f aca="false">F33+G33</f>
        <v>24</v>
      </c>
      <c r="I33" s="6" t="n">
        <v>0</v>
      </c>
      <c r="J33" s="6"/>
      <c r="K33" s="8" t="n">
        <f aca="false">I33+J33</f>
        <v>0</v>
      </c>
      <c r="L33" s="9" t="n">
        <f aca="false">I33/C33*100</f>
        <v>0</v>
      </c>
      <c r="M33" s="9"/>
      <c r="N33" s="9" t="n">
        <f aca="false">K33/E33*100</f>
        <v>0</v>
      </c>
      <c r="O33" s="9" t="n">
        <f aca="false">I33/F33*100</f>
        <v>0</v>
      </c>
      <c r="P33" s="9"/>
      <c r="Q33" s="9" t="n">
        <f aca="false">K33/H33*100</f>
        <v>0</v>
      </c>
    </row>
    <row r="34" customFormat="false" ht="60" hidden="false" customHeight="false" outlineLevel="0" collapsed="false">
      <c r="A34" s="14" t="s">
        <v>69</v>
      </c>
      <c r="B34" s="11" t="s">
        <v>70</v>
      </c>
      <c r="C34" s="12" t="n">
        <v>28.9</v>
      </c>
      <c r="D34" s="6"/>
      <c r="E34" s="8" t="n">
        <f aca="false">C34+D34</f>
        <v>28.9</v>
      </c>
      <c r="F34" s="6" t="n">
        <v>51.59</v>
      </c>
      <c r="G34" s="6"/>
      <c r="H34" s="8" t="n">
        <f aca="false">F34+G34</f>
        <v>51.59</v>
      </c>
      <c r="I34" s="6" t="n">
        <v>22.75</v>
      </c>
      <c r="J34" s="6"/>
      <c r="K34" s="8" t="n">
        <f aca="false">I34+J34</f>
        <v>22.75</v>
      </c>
      <c r="L34" s="9" t="n">
        <f aca="false">I34/C34*100</f>
        <v>78.719723183391</v>
      </c>
      <c r="M34" s="9"/>
      <c r="N34" s="9" t="n">
        <f aca="false">K34/E34*100</f>
        <v>78.719723183391</v>
      </c>
      <c r="O34" s="9" t="n">
        <f aca="false">I34/F34*100</f>
        <v>44.0976933514247</v>
      </c>
      <c r="P34" s="9"/>
      <c r="Q34" s="9" t="n">
        <f aca="false">K34/H34*100</f>
        <v>44.0976933514247</v>
      </c>
    </row>
    <row r="35" customFormat="false" ht="15" hidden="false" customHeight="false" outlineLevel="0" collapsed="false">
      <c r="A35" s="14" t="s">
        <v>71</v>
      </c>
      <c r="B35" s="11" t="s">
        <v>72</v>
      </c>
      <c r="C35" s="12" t="n">
        <v>4.8</v>
      </c>
      <c r="D35" s="6"/>
      <c r="E35" s="8" t="n">
        <f aca="false">C35+D35</f>
        <v>4.8</v>
      </c>
      <c r="F35" s="6" t="n">
        <v>1.24</v>
      </c>
      <c r="G35" s="6"/>
      <c r="H35" s="8" t="n">
        <f aca="false">F35+G35</f>
        <v>1.24</v>
      </c>
      <c r="I35" s="6" t="n">
        <v>1.021</v>
      </c>
      <c r="J35" s="6"/>
      <c r="K35" s="8" t="n">
        <f aca="false">I35+J35</f>
        <v>1.021</v>
      </c>
      <c r="L35" s="9" t="n">
        <f aca="false">I35/C35*100</f>
        <v>21.2708333333333</v>
      </c>
      <c r="M35" s="9"/>
      <c r="N35" s="9" t="n">
        <f aca="false">K35/E35*100</f>
        <v>21.2708333333333</v>
      </c>
      <c r="O35" s="9" t="n">
        <f aca="false">I35/F35*100</f>
        <v>82.3387096774194</v>
      </c>
      <c r="P35" s="9"/>
      <c r="Q35" s="9" t="n">
        <f aca="false">K35/H35*100</f>
        <v>82.3387096774194</v>
      </c>
    </row>
    <row r="36" customFormat="false" ht="15" hidden="false" customHeight="false" outlineLevel="0" collapsed="false">
      <c r="A36" s="14" t="s">
        <v>73</v>
      </c>
      <c r="B36" s="11" t="s">
        <v>74</v>
      </c>
      <c r="C36" s="12" t="n">
        <v>60</v>
      </c>
      <c r="D36" s="6"/>
      <c r="E36" s="8" t="n">
        <f aca="false">C36+D36</f>
        <v>60</v>
      </c>
      <c r="F36" s="6" t="n">
        <v>16.5</v>
      </c>
      <c r="G36" s="6" t="n">
        <v>2.769</v>
      </c>
      <c r="H36" s="8" t="n">
        <f aca="false">F36+G36</f>
        <v>19.269</v>
      </c>
      <c r="I36" s="6" t="n">
        <v>11.074</v>
      </c>
      <c r="J36" s="6" t="n">
        <v>11.1</v>
      </c>
      <c r="K36" s="8" t="n">
        <f aca="false">I36+J36</f>
        <v>22.174</v>
      </c>
      <c r="L36" s="9" t="n">
        <f aca="false">I36/C36*100</f>
        <v>18.4566666666667</v>
      </c>
      <c r="M36" s="9"/>
      <c r="N36" s="9" t="n">
        <f aca="false">K36/E36*100</f>
        <v>36.9566666666667</v>
      </c>
      <c r="O36" s="9" t="n">
        <f aca="false">I36/F36*100</f>
        <v>67.1151515151515</v>
      </c>
      <c r="P36" s="9"/>
      <c r="Q36" s="9" t="n">
        <f aca="false">K36/H36*100</f>
        <v>115.076028854637</v>
      </c>
    </row>
    <row r="37" customFormat="false" ht="15" hidden="false" customHeight="false" outlineLevel="0" collapsed="false">
      <c r="A37" s="14" t="s">
        <v>75</v>
      </c>
      <c r="B37" s="11" t="s">
        <v>76</v>
      </c>
      <c r="C37" s="12" t="n">
        <v>491</v>
      </c>
      <c r="D37" s="6"/>
      <c r="E37" s="8" t="n">
        <f aca="false">C37+D37</f>
        <v>491</v>
      </c>
      <c r="F37" s="6" t="n">
        <v>125.2</v>
      </c>
      <c r="G37" s="6"/>
      <c r="H37" s="8" t="n">
        <f aca="false">F37+G37</f>
        <v>125.2</v>
      </c>
      <c r="I37" s="6" t="n">
        <v>116.144</v>
      </c>
      <c r="J37" s="6"/>
      <c r="K37" s="8" t="n">
        <f aca="false">I37+J37</f>
        <v>116.144</v>
      </c>
      <c r="L37" s="9" t="n">
        <f aca="false">I37/C37*100</f>
        <v>23.6545824847251</v>
      </c>
      <c r="M37" s="9"/>
      <c r="N37" s="9" t="n">
        <f aca="false">K37/E37*100</f>
        <v>23.6545824847251</v>
      </c>
      <c r="O37" s="9" t="n">
        <f aca="false">I37/F37*100</f>
        <v>92.7667731629393</v>
      </c>
      <c r="P37" s="9"/>
      <c r="Q37" s="9" t="n">
        <f aca="false">K37/H37*100</f>
        <v>92.7667731629393</v>
      </c>
    </row>
    <row r="38" s="10" customFormat="true" ht="28.5" hidden="false" customHeight="false" outlineLevel="0" collapsed="false">
      <c r="A38" s="7" t="s">
        <v>77</v>
      </c>
      <c r="B38" s="7" t="s">
        <v>78</v>
      </c>
      <c r="C38" s="8" t="n">
        <f aca="false">SUM(C39:C42)</f>
        <v>4807.775</v>
      </c>
      <c r="D38" s="8" t="n">
        <f aca="false">SUM(D39:D42)</f>
        <v>89</v>
      </c>
      <c r="E38" s="8" t="n">
        <f aca="false">SUM(E39:E42)</f>
        <v>4896.775</v>
      </c>
      <c r="F38" s="8" t="n">
        <f aca="false">SUM(F39:F42)</f>
        <v>3194.691</v>
      </c>
      <c r="G38" s="8" t="n">
        <f aca="false">SUM(G39:G42)</f>
        <v>1558.778</v>
      </c>
      <c r="H38" s="8" t="n">
        <f aca="false">SUM(H39:H42)</f>
        <v>4753.469</v>
      </c>
      <c r="I38" s="8" t="n">
        <f aca="false">SUM(I39:I42)</f>
        <v>1832.72</v>
      </c>
      <c r="J38" s="8" t="n">
        <f aca="false">SUM(J39:J42)</f>
        <v>81.305</v>
      </c>
      <c r="K38" s="8" t="n">
        <f aca="false">SUM(K39:K42)</f>
        <v>1914.025</v>
      </c>
      <c r="L38" s="9" t="n">
        <f aca="false">I38/C38*100</f>
        <v>38.1199203373702</v>
      </c>
      <c r="M38" s="9" t="n">
        <f aca="false">J38/D38*100</f>
        <v>91.3539325842697</v>
      </c>
      <c r="N38" s="9" t="n">
        <f aca="false">K38/E38*100</f>
        <v>39.0874606245948</v>
      </c>
      <c r="O38" s="9" t="n">
        <f aca="false">I38/F38*100</f>
        <v>57.3676765608943</v>
      </c>
      <c r="P38" s="9" t="n">
        <f aca="false">J38/G38*100</f>
        <v>5.21594479778391</v>
      </c>
      <c r="Q38" s="9" t="n">
        <f aca="false">K38/H38*100</f>
        <v>40.2658563672131</v>
      </c>
    </row>
    <row r="39" customFormat="false" ht="45" hidden="false" customHeight="false" outlineLevel="0" collapsed="false">
      <c r="A39" s="11" t="s">
        <v>79</v>
      </c>
      <c r="B39" s="11" t="s">
        <v>80</v>
      </c>
      <c r="C39" s="12" t="n">
        <v>746.9</v>
      </c>
      <c r="D39" s="6" t="n">
        <v>81</v>
      </c>
      <c r="E39" s="8" t="n">
        <f aca="false">C39+D39</f>
        <v>827.9</v>
      </c>
      <c r="F39" s="6" t="n">
        <v>571.37</v>
      </c>
      <c r="G39" s="6" t="n">
        <v>1538.019</v>
      </c>
      <c r="H39" s="8" t="n">
        <f aca="false">F39+G39</f>
        <v>2109.389</v>
      </c>
      <c r="I39" s="6" t="n">
        <v>343.93</v>
      </c>
      <c r="J39" s="6" t="n">
        <v>3.338</v>
      </c>
      <c r="K39" s="8" t="n">
        <f aca="false">I39+J39</f>
        <v>347.268</v>
      </c>
      <c r="L39" s="9" t="n">
        <f aca="false">I39/C39*100</f>
        <v>46.0476636765297</v>
      </c>
      <c r="M39" s="9" t="n">
        <f aca="false">J39/D39*100</f>
        <v>4.12098765432099</v>
      </c>
      <c r="N39" s="9" t="n">
        <f aca="false">K39/E39*100</f>
        <v>41.9456456093731</v>
      </c>
      <c r="O39" s="9" t="n">
        <f aca="false">I39/F39*100</f>
        <v>60.1939198767874</v>
      </c>
      <c r="P39" s="9" t="n">
        <f aca="false">J39/G39*100</f>
        <v>0.217032429378311</v>
      </c>
      <c r="Q39" s="9" t="n">
        <f aca="false">K39/H39*100</f>
        <v>16.4629662902385</v>
      </c>
    </row>
    <row r="40" customFormat="false" ht="15" hidden="false" customHeight="false" outlineLevel="0" collapsed="false">
      <c r="A40" s="11" t="s">
        <v>81</v>
      </c>
      <c r="B40" s="11" t="s">
        <v>82</v>
      </c>
      <c r="C40" s="12" t="n">
        <v>1358.7</v>
      </c>
      <c r="D40" s="6" t="n">
        <v>4</v>
      </c>
      <c r="E40" s="8" t="n">
        <f aca="false">C40+D40</f>
        <v>1362.7</v>
      </c>
      <c r="F40" s="6" t="n">
        <v>451.725</v>
      </c>
      <c r="G40" s="6" t="n">
        <v>19.759</v>
      </c>
      <c r="H40" s="8" t="n">
        <f aca="false">F40+G40</f>
        <v>471.484</v>
      </c>
      <c r="I40" s="6" t="n">
        <v>340.131</v>
      </c>
      <c r="J40" s="6" t="n">
        <v>75.572</v>
      </c>
      <c r="K40" s="8" t="n">
        <f aca="false">I40+J40</f>
        <v>415.703</v>
      </c>
      <c r="L40" s="9" t="n">
        <f aca="false">I40/C40*100</f>
        <v>25.0335614926032</v>
      </c>
      <c r="M40" s="9" t="n">
        <f aca="false">J40/D40*100</f>
        <v>1889.3</v>
      </c>
      <c r="N40" s="9" t="n">
        <f aca="false">K40/E40*100</f>
        <v>30.5058340060175</v>
      </c>
      <c r="O40" s="9" t="n">
        <f aca="false">I40/F40*100</f>
        <v>75.2960318778018</v>
      </c>
      <c r="P40" s="9" t="n">
        <f aca="false">J40/G40*100</f>
        <v>382.468748418442</v>
      </c>
      <c r="Q40" s="9" t="n">
        <f aca="false">K40/H40*100</f>
        <v>88.1690576986706</v>
      </c>
    </row>
    <row r="41" customFormat="false" ht="30" hidden="false" customHeight="false" outlineLevel="0" collapsed="false">
      <c r="A41" s="11" t="s">
        <v>83</v>
      </c>
      <c r="B41" s="11" t="s">
        <v>84</v>
      </c>
      <c r="C41" s="12" t="n">
        <v>2410.9</v>
      </c>
      <c r="D41" s="6" t="n">
        <v>4</v>
      </c>
      <c r="E41" s="8" t="n">
        <f aca="false">C41+D41</f>
        <v>2414.9</v>
      </c>
      <c r="F41" s="6" t="n">
        <v>2084.651</v>
      </c>
      <c r="G41" s="6" t="n">
        <v>1</v>
      </c>
      <c r="H41" s="8" t="n">
        <f aca="false">F41+G41</f>
        <v>2085.651</v>
      </c>
      <c r="I41" s="6" t="n">
        <v>1066.73</v>
      </c>
      <c r="J41" s="6" t="n">
        <v>2.395</v>
      </c>
      <c r="K41" s="8" t="n">
        <f aca="false">I41+J41</f>
        <v>1069.125</v>
      </c>
      <c r="L41" s="9" t="n">
        <f aca="false">I41/C41*100</f>
        <v>44.2461321498196</v>
      </c>
      <c r="M41" s="9" t="n">
        <f aca="false">J41/D41*100</f>
        <v>59.875</v>
      </c>
      <c r="N41" s="9" t="n">
        <f aca="false">K41/E41*100</f>
        <v>44.2720195453228</v>
      </c>
      <c r="O41" s="9" t="n">
        <f aca="false">I41/F41*100</f>
        <v>51.1706755711148</v>
      </c>
      <c r="P41" s="9" t="n">
        <f aca="false">J41/G41*100</f>
        <v>239.5</v>
      </c>
      <c r="Q41" s="9" t="n">
        <f aca="false">K41/H41*100</f>
        <v>51.2609731925428</v>
      </c>
    </row>
    <row r="42" customFormat="false" ht="15" hidden="false" customHeight="false" outlineLevel="0" collapsed="false">
      <c r="A42" s="11" t="s">
        <v>85</v>
      </c>
      <c r="B42" s="11" t="s">
        <v>86</v>
      </c>
      <c r="C42" s="12" t="n">
        <v>291.275</v>
      </c>
      <c r="D42" s="6"/>
      <c r="E42" s="8" t="n">
        <f aca="false">C42+D42</f>
        <v>291.275</v>
      </c>
      <c r="F42" s="6" t="n">
        <v>86.945</v>
      </c>
      <c r="G42" s="6"/>
      <c r="H42" s="8" t="n">
        <f aca="false">F42+G42</f>
        <v>86.945</v>
      </c>
      <c r="I42" s="6" t="n">
        <v>81.929</v>
      </c>
      <c r="J42" s="6"/>
      <c r="K42" s="8" t="n">
        <f aca="false">I42+J42</f>
        <v>81.929</v>
      </c>
      <c r="L42" s="9" t="n">
        <f aca="false">I42/C42*100</f>
        <v>28.1277143592825</v>
      </c>
      <c r="M42" s="9"/>
      <c r="N42" s="9" t="n">
        <f aca="false">K42/E42*100</f>
        <v>28.1277143592825</v>
      </c>
      <c r="O42" s="9" t="n">
        <f aca="false">I42/F42*100</f>
        <v>94.2308355857151</v>
      </c>
      <c r="P42" s="9"/>
      <c r="Q42" s="9" t="n">
        <f aca="false">K42/H42*100</f>
        <v>94.2308355857151</v>
      </c>
    </row>
    <row r="43" s="10" customFormat="true" ht="28.5" hidden="false" customHeight="false" outlineLevel="0" collapsed="false">
      <c r="A43" s="7" t="s">
        <v>87</v>
      </c>
      <c r="B43" s="7" t="s">
        <v>88</v>
      </c>
      <c r="C43" s="8" t="n">
        <f aca="false">C44+C45</f>
        <v>50</v>
      </c>
      <c r="D43" s="8" t="n">
        <f aca="false">D44+D45</f>
        <v>0</v>
      </c>
      <c r="E43" s="8" t="n">
        <f aca="false">C43+D43</f>
        <v>50</v>
      </c>
      <c r="F43" s="8" t="n">
        <f aca="false">F44+F45</f>
        <v>50</v>
      </c>
      <c r="G43" s="8" t="n">
        <f aca="false">G44+G45</f>
        <v>0</v>
      </c>
      <c r="H43" s="8" t="n">
        <f aca="false">F43+G43</f>
        <v>50</v>
      </c>
      <c r="I43" s="8" t="n">
        <f aca="false">I44+I45</f>
        <v>0</v>
      </c>
      <c r="J43" s="8" t="n">
        <f aca="false">J44+J45</f>
        <v>0</v>
      </c>
      <c r="K43" s="8" t="n">
        <f aca="false">I43+J43</f>
        <v>0</v>
      </c>
      <c r="L43" s="9" t="n">
        <f aca="false">I43/C43*100</f>
        <v>0</v>
      </c>
      <c r="M43" s="9"/>
      <c r="N43" s="9" t="n">
        <f aca="false">K43/E43*100</f>
        <v>0</v>
      </c>
      <c r="O43" s="9" t="n">
        <f aca="false">I43/F43*100</f>
        <v>0</v>
      </c>
      <c r="P43" s="9"/>
      <c r="Q43" s="9" t="n">
        <f aca="false">K43/H43*100</f>
        <v>0</v>
      </c>
    </row>
    <row r="44" customFormat="false" ht="15" hidden="false" customHeight="false" outlineLevel="0" collapsed="false">
      <c r="A44" s="11" t="s">
        <v>89</v>
      </c>
      <c r="B44" s="11" t="s">
        <v>90</v>
      </c>
      <c r="C44" s="12" t="n">
        <v>50</v>
      </c>
      <c r="D44" s="6"/>
      <c r="E44" s="8" t="n">
        <f aca="false">C44+D44</f>
        <v>50</v>
      </c>
      <c r="F44" s="6" t="n">
        <v>50</v>
      </c>
      <c r="G44" s="6"/>
      <c r="H44" s="8" t="n">
        <f aca="false">F44+G44</f>
        <v>50</v>
      </c>
      <c r="I44" s="6" t="n">
        <v>0</v>
      </c>
      <c r="J44" s="6"/>
      <c r="K44" s="8" t="n">
        <f aca="false">I44+J44</f>
        <v>0</v>
      </c>
      <c r="L44" s="9" t="n">
        <f aca="false">I44/C44*100</f>
        <v>0</v>
      </c>
      <c r="M44" s="9"/>
      <c r="N44" s="9" t="n">
        <f aca="false">K44/E44*100</f>
        <v>0</v>
      </c>
      <c r="O44" s="9" t="n">
        <f aca="false">I44/F44*100</f>
        <v>0</v>
      </c>
      <c r="P44" s="9"/>
      <c r="Q44" s="9" t="n">
        <f aca="false">K44/H44*100</f>
        <v>0</v>
      </c>
    </row>
    <row r="45" customFormat="false" ht="15" hidden="true" customHeight="false" outlineLevel="0" collapsed="false">
      <c r="A45" s="18" t="n">
        <v>3719770</v>
      </c>
      <c r="B45" s="11" t="s">
        <v>91</v>
      </c>
      <c r="C45" s="12"/>
      <c r="D45" s="6"/>
      <c r="E45" s="8"/>
      <c r="F45" s="6"/>
      <c r="G45" s="6"/>
      <c r="H45" s="8"/>
      <c r="I45" s="6"/>
      <c r="J45" s="6"/>
      <c r="K45" s="8" t="n">
        <f aca="false">I45+J45</f>
        <v>0</v>
      </c>
      <c r="L45" s="9"/>
      <c r="M45" s="9"/>
      <c r="N45" s="9"/>
      <c r="O45" s="9" t="e">
        <f aca="false">I45/F45*100</f>
        <v>#DIV/0!</v>
      </c>
      <c r="P45" s="9" t="e">
        <f aca="false">J45/G45*100</f>
        <v>#DIV/0!</v>
      </c>
      <c r="Q45" s="9" t="e">
        <f aca="false">K45/H45*100</f>
        <v>#DIV/0!</v>
      </c>
    </row>
    <row r="46" s="13" customFormat="true" ht="15" hidden="false" customHeight="false" outlineLevel="0" collapsed="false">
      <c r="A46" s="7" t="s">
        <v>92</v>
      </c>
      <c r="B46" s="7" t="s">
        <v>93</v>
      </c>
      <c r="C46" s="8" t="n">
        <f aca="false">C5+C10+C21+C28+C38+C43</f>
        <v>116685.065</v>
      </c>
      <c r="D46" s="8" t="n">
        <f aca="false">D5+D10+D21+D28+D38+D43</f>
        <v>1464.495</v>
      </c>
      <c r="E46" s="8" t="n">
        <f aca="false">E5+E10+E21+E28+E38+E43</f>
        <v>118149.56</v>
      </c>
      <c r="F46" s="8" t="n">
        <f aca="false">F5+F10+F21+F28+F38+F43</f>
        <v>42415.725</v>
      </c>
      <c r="G46" s="8" t="n">
        <f aca="false">G5+G10+G21+G28+G38+G43</f>
        <v>1947.792</v>
      </c>
      <c r="H46" s="8" t="n">
        <f aca="false">H5+H10+H21+H28+H38+H43</f>
        <v>44363.517</v>
      </c>
      <c r="I46" s="8" t="n">
        <f aca="false">I43+I38+I28+I21+I10+I5</f>
        <v>34089.648</v>
      </c>
      <c r="J46" s="8" t="n">
        <f aca="false">J5+J10+J21+J28+J38+J43</f>
        <v>336.873</v>
      </c>
      <c r="K46" s="8" t="n">
        <f aca="false">K5+K10+K21+K28+K38+K43</f>
        <v>34426.521</v>
      </c>
      <c r="L46" s="9" t="n">
        <f aca="false">I46/C46*100</f>
        <v>29.2150910658532</v>
      </c>
      <c r="M46" s="9" t="n">
        <f aca="false">J46/D46*100</f>
        <v>23.0026732764537</v>
      </c>
      <c r="N46" s="9" t="n">
        <f aca="false">K46/E46*100</f>
        <v>29.1380865066277</v>
      </c>
      <c r="O46" s="9" t="n">
        <f aca="false">I46/F46*100</f>
        <v>80.3703060598398</v>
      </c>
      <c r="P46" s="9" t="n">
        <f aca="false">J46/G46*100</f>
        <v>17.2951218610611</v>
      </c>
      <c r="Q46" s="9" t="n">
        <f aca="false">K46/H46*100</f>
        <v>77.6009733403238</v>
      </c>
    </row>
    <row r="47" customFormat="false" ht="15" hidden="true" customHeight="false" outlineLevel="0" collapsed="false">
      <c r="A47" s="16"/>
      <c r="B47" s="16" t="s">
        <v>94</v>
      </c>
      <c r="C47" s="16" t="n">
        <f aca="false">C48</f>
        <v>0</v>
      </c>
      <c r="D47" s="16" t="n">
        <f aca="false">D48</f>
        <v>0</v>
      </c>
      <c r="E47" s="8" t="n">
        <f aca="false">C47+D47</f>
        <v>0</v>
      </c>
      <c r="F47" s="16"/>
      <c r="G47" s="16" t="n">
        <f aca="false">G48</f>
        <v>0</v>
      </c>
      <c r="H47" s="8" t="n">
        <f aca="false">F47+G47</f>
        <v>0</v>
      </c>
      <c r="I47" s="16" t="n">
        <f aca="false">I48</f>
        <v>0</v>
      </c>
      <c r="J47" s="16" t="n">
        <f aca="false">J48</f>
        <v>0</v>
      </c>
      <c r="K47" s="8" t="n">
        <f aca="false">I47+J47</f>
        <v>0</v>
      </c>
      <c r="L47" s="9"/>
      <c r="M47" s="9"/>
      <c r="N47" s="9"/>
      <c r="O47" s="9" t="e">
        <f aca="false">I47/F47*100</f>
        <v>#DIV/0!</v>
      </c>
      <c r="P47" s="9"/>
      <c r="Q47" s="9" t="e">
        <f aca="false">K47/H47*100</f>
        <v>#DIV/0!</v>
      </c>
    </row>
    <row r="48" customFormat="false" ht="30" hidden="true" customHeight="false" outlineLevel="0" collapsed="false">
      <c r="A48" s="19" t="s">
        <v>95</v>
      </c>
      <c r="B48" s="20" t="s">
        <v>96</v>
      </c>
      <c r="C48" s="12"/>
      <c r="D48" s="12"/>
      <c r="E48" s="8" t="n">
        <f aca="false">C48+D48</f>
        <v>0</v>
      </c>
      <c r="F48" s="12"/>
      <c r="G48" s="12"/>
      <c r="H48" s="8" t="n">
        <f aca="false">F48+G48</f>
        <v>0</v>
      </c>
      <c r="I48" s="12"/>
      <c r="J48" s="12"/>
      <c r="K48" s="8" t="n">
        <f aca="false">I48+J48</f>
        <v>0</v>
      </c>
      <c r="L48" s="9"/>
      <c r="M48" s="9"/>
      <c r="N48" s="9"/>
      <c r="O48" s="9" t="e">
        <f aca="false">I48/F48*100</f>
        <v>#DIV/0!</v>
      </c>
      <c r="P48" s="9"/>
      <c r="Q48" s="9" t="e">
        <f aca="false">K48/H48*100</f>
        <v>#DIV/0!</v>
      </c>
    </row>
    <row r="49" customFormat="false" ht="46.5" hidden="false" customHeight="true" outlineLevel="0" collapsed="false">
      <c r="J49" s="21"/>
    </row>
    <row r="50" s="17" customFormat="true" ht="12.75" hidden="false" customHeight="false" outlineLevel="0" collapsed="false">
      <c r="B50" s="17" t="s">
        <v>97</v>
      </c>
      <c r="M50" s="17" t="s">
        <v>98</v>
      </c>
    </row>
  </sheetData>
  <mergeCells count="8">
    <mergeCell ref="A1:A3"/>
    <mergeCell ref="B1:B3"/>
    <mergeCell ref="C1:K1"/>
    <mergeCell ref="L1:N2"/>
    <mergeCell ref="O1:Q2"/>
    <mergeCell ref="C2:E2"/>
    <mergeCell ref="F2:H2"/>
    <mergeCell ref="I2:K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Користувач Windows</cp:lastModifiedBy>
  <cp:lastPrinted>2020-05-25T12:10:04Z</cp:lastPrinted>
  <dcterms:modified xsi:type="dcterms:W3CDTF">2020-05-25T12:13:29Z</dcterms:modified>
  <cp:revision>0</cp:revision>
  <dc:subject/>
  <dc:title/>
</cp:coreProperties>
</file>