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Titles" vbProcedure="false">'4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0">
  <si>
    <t xml:space="preserve">Додаток 5</t>
  </si>
  <si>
    <t xml:space="preserve">до рішення Кропивницької </t>
  </si>
  <si>
    <t xml:space="preserve">районної ради</t>
  </si>
  <si>
    <t xml:space="preserve">від 25 червня 2019 року № 504</t>
  </si>
  <si>
    <t xml:space="preserve">ЗМІНИ до ПЕРЕЛІКУ ОБ'ЕКТІВ, </t>
  </si>
  <si>
    <t xml:space="preserve">видатки на які у 2019 році будуть проводитися за рахунок коштів бюджету розвитку районного бюджету</t>
  </si>
  <si>
    <t xml:space="preserve">          затвердженого у додатку 5 до рішення Кіровоградської районної ради від 14 грудня 2018 року № 447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Назва головного розпорядника коштів, найменування КТКВ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2019 рік</t>
  </si>
  <si>
    <t xml:space="preserve">Разом видатків на поточний рік </t>
  </si>
  <si>
    <t xml:space="preserve">за рахунок субвенції з обласного бюджету</t>
  </si>
  <si>
    <t xml:space="preserve">за рахунок коштів районного бюджету</t>
  </si>
  <si>
    <t xml:space="preserve">за рахунок субвенції з сільських бюджетів</t>
  </si>
  <si>
    <t xml:space="preserve">02</t>
  </si>
  <si>
    <t xml:space="preserve">Кіровоградська районна державна адміністрація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идбання обладнання і предметів довогострокового користування  (аналізатор крові для Великосеверинівської ЛА ЗПСМ)</t>
  </si>
  <si>
    <t xml:space="preserve">Придбання обладнання і предметів довогострокового користування  (сухожарна плита для Миколаївської амбулаторії ЗПСМ)</t>
  </si>
  <si>
    <t xml:space="preserve">Придбання обладнання і предметів довогострокового користування  (меблі для Катеринівської амбулаторії ЗПСМ)</t>
  </si>
  <si>
    <t xml:space="preserve">Придбання обладнання і предметів довогострокового користування  (придбання крісла гінекологічного)</t>
  </si>
  <si>
    <t xml:space="preserve">Придбання обладнання і предметів довогострокового користування  </t>
  </si>
  <si>
    <t xml:space="preserve">Придбання обладнання і предметів довогострокового користування (принтер для Оситнязької амбулаторії загальної практики - сімейної медицини)</t>
  </si>
  <si>
    <t xml:space="preserve">Придбання обладнання і предметів довогострокового користування (сучасні телекомунікаційні технології для встановлення телемедичної мережі в Катеринівській ОТГ)</t>
  </si>
  <si>
    <t xml:space="preserve">Придбання обладнання і предметів довогострокового користування (принтер для сільської лікарської амбулаторії Катеринівської ОТГ)</t>
  </si>
  <si>
    <t xml:space="preserve">Придбання обладнання і предметів довогострокового користування  (придбання принтера для Покровської амбулаторії загальної практики сімейної медицини)</t>
  </si>
  <si>
    <t xml:space="preserve">021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Придбання телемедичного обладнання для сільської лікарської амбулаторії, за адресою: вул. Л.Кравчука, 75, с. Федорівка, Кіровоградського району</t>
  </si>
  <si>
    <t xml:space="preserve">Придбання телемедичного обладнання для амбулаторії загальної практики - сімейної медицини за адресою: вул. Центральна, 42, с. Аджамка, Кіровоградського району</t>
  </si>
  <si>
    <t xml:space="preserve">Придбання телемедичного обладнання для амбулаторії загальної практики - сімейної медицини за адресою: вул. Мухамедієва, 26, с. Грузьке, Кіровоградського району</t>
  </si>
  <si>
    <t xml:space="preserve">Придбання телемедичного обладнання для амбулаторії загальної практики - сімейної медицини за адресою: вул. Центральна, 44, с.Оситняжка, Кіровоградського району</t>
  </si>
  <si>
    <t xml:space="preserve">Придбання телемедичного обладнання для амбулаторії загальної практики - сімейної медицини за адресою: вул. Центральна, 2б, с.Карлівка, Кіровоградського району</t>
  </si>
  <si>
    <t xml:space="preserve">Придбання телемедичного обладнання для амбулаторії загальної практики - сімейної медицини за адресою: пров. Миру, 9, с.Покровське, Кіровоградського району</t>
  </si>
  <si>
    <t xml:space="preserve">Придбання телемедичного обладнання для амбулаторії загальної практики - сімейної медицини за адресою: вул. Центральна, 44, с.Соколівське, Кіровоградського району</t>
  </si>
  <si>
    <t xml:space="preserve">Придбання телемедичного обладнання для амбулаторії загальної практики - сімейної медицини за адресою: вул. Майстерюка, 7, с.Миколаївка, Кіровоградського району</t>
  </si>
  <si>
    <t xml:space="preserve">Придбання телемедичного обладнання для амбулаторії загальної практики - сімейної медицини за адресою: вул. Шевченка, 18, с.Володимирівка, Кіровоградського району</t>
  </si>
  <si>
    <t xml:space="preserve">Придбання телемедичного обладнання для амбулаторії загальної практики - сімейної медицини за адресою: вул. Шевченка, 63, с.Первозванівка, Кіровоградського району</t>
  </si>
  <si>
    <t xml:space="preserve">Придбання телемедичного обладнання для амбулаторії загальної практики - сімейної медицини за адресою: пров. Садовий, 1а, с.Бережинка, Кіровоградського району</t>
  </si>
  <si>
    <t xml:space="preserve">Придбання телемедичного обладнання для сільської лікарської амбулаторії, за адресою: вул. Шкільна, 113, с. Калинівка, Кіровоградського району</t>
  </si>
  <si>
    <t xml:space="preserve">Придбання телемедичного обладнання для амбулаторії загальної практики - сімейної медицини за адресою: вул. Паркова, 9, с.Созонівка, Кіровоградського району</t>
  </si>
  <si>
    <t xml:space="preserve">Придбання телемедичного обладнання для сільської лікарської амбулаторії, за адресою: вул. Миру, 1, с. Велика Северинка, Кіровоградського району</t>
  </si>
  <si>
    <t xml:space="preserve">Придбання телемедичного обладнання для сільської лікарської амбулаторії, за адресою: вул. Польова, 8-а, с. Обознівка, Кіровоградського району</t>
  </si>
  <si>
    <t xml:space="preserve">Придбання автотранспорту для медичних працівників Федорівської сільської лікарської амбулаторії, за адресою: вул. Л.Кравчука, 75, с.Федорівка, Кіровоградського району</t>
  </si>
  <si>
    <t xml:space="preserve">Придбання автотранспорту для медичних працівників Грузьківської амбулаторії загальної практики - сімейної медицини за адресою: вул.Мухамедієва, 26, с.Грузьке, Кіровоградський район</t>
  </si>
  <si>
    <t xml:space="preserve">Придбання автотранспорту для медичних працівників Калинівської сільської лікарської амбулаторії, за адресою: вул.Шкільна, 113, с.Калинівка, Кіровоградського району</t>
  </si>
  <si>
    <t xml:space="preserve">06</t>
  </si>
  <si>
    <t xml:space="preserve">Відділ освіти, молоді та спорту Кіровоградської районної державної адміністрації</t>
  </si>
  <si>
    <t xml:space="preserve">061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Придбання обладнання і предметів довгострокового користування (закупівля комп'ютерного обладнання, мультимедійного контенту, музичних інструментів)</t>
  </si>
  <si>
    <t xml:space="preserve">Капітальний ремонт (утеплення фасаду) Бережинської ЗОШ І-ІІІ ступенів (оплата сертифіката приймання в експлуатацію закінченого будівництва об'єкту)</t>
  </si>
  <si>
    <t xml:space="preserve">Капітальний ремонт (утеплення фасаду) Созонівського навчально-виховного комплексу</t>
  </si>
  <si>
    <t xml:space="preserve">Капітальний ремонт Созонівського НВО</t>
  </si>
  <si>
    <t xml:space="preserve">Капітальний ремонт утеплення фасаду Миколаївського НВО</t>
  </si>
  <si>
    <t xml:space="preserve">Капітальний ремонт покрівлі Миколаївського НВО</t>
  </si>
  <si>
    <t xml:space="preserve">Капітальний ремонт котельні Вільненської ЗШ І-ІІІ ступенів</t>
  </si>
  <si>
    <t xml:space="preserve">Капітальний ремонт котельні Аджамської ЗШ І-ІІІ ступенів</t>
  </si>
  <si>
    <t xml:space="preserve">Придбання обладнання і предметів довгострового користування (придбання спеціальних засобів корекції для учнів інклюзивних класів)</t>
  </si>
  <si>
    <t xml:space="preserve">Придбання обладнання і предметів довгострового користування (підтримка осіб з особливими освітніми потребами у закладах дошкільної освіти)</t>
  </si>
  <si>
    <t xml:space="preserve">Придбання обладнання і предметів довгострокового користування (телевізор для Бережинської загальноосвітньої школи І-ІІІ ступенів)</t>
  </si>
  <si>
    <t xml:space="preserve">Придбання обладнання і предметів довгострокового користування (поповнення бібліотечного фонду шкільної бібліотеки Високобайрацького НВК)</t>
  </si>
  <si>
    <t xml:space="preserve">Капітальний ремонт - заміна вікон на металопластикові КЗ "Миколаївського НВО"</t>
  </si>
  <si>
    <t xml:space="preserve">Виготовлення проектно-кошторисної документації на заміну шатрового даху основної будівлі  Бережинської загальноосвітньої школи І-ІІІ ступенів</t>
  </si>
  <si>
    <t xml:space="preserve">Придбання обладнання і предметів довогострокового користування  (кольоровий принтер для Вільненської ЗШ І-ІІІ ступенів)</t>
  </si>
  <si>
    <t xml:space="preserve">0611162</t>
  </si>
  <si>
    <t xml:space="preserve">Інші програми та заходи у сфері освіти</t>
  </si>
  <si>
    <t xml:space="preserve">Придбання обладнання і предметів довгострокового користування (співфінансування придбання шкільного автобуса)</t>
  </si>
  <si>
    <t xml:space="preserve">Придбання обладнання і предметів довгострового коритсування (забезпечення закладів загальної середньої освіти засобами навчання та обладнанням для кабінетів природничо-математичних предметів на умовах співфінансування)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Технічне переоснащення лічильника газу (його заміна) з облаштуванням системи дистанційної передачі даних на комерційному вузлі обліку газу Бережинської ЗШ І-ІІІ ст. за адресою: с. Бережинка, вул. Боженка, 97а</t>
  </si>
  <si>
    <t xml:space="preserve">Технічне переоснащення лічильника газу (його заміна) з облаштуванням системи дистанційної передачі даних на комерційному вузлі обліку газу Вільненської ЗШ І-ІІІ ст. за адресою: с. Вільне, вул. Центральна, 28</t>
  </si>
  <si>
    <t xml:space="preserve">Технічне переоснащення лічильника газу (його заміна) з облаштуванням системи дистанційної передачі даних на комерційному вузлі обліку газу Високобайрацького НВК за адресою: с. Високі Байраки, вул. Центральна, 6</t>
  </si>
  <si>
    <t xml:space="preserve">Технічне переоснащення лічильника газу (його заміна) з облаштуванням системи дистанційної передачі даних на комерційному вузлі обліку газу Веселівського НВК за адресою: с. Веселівка, вул. Шкільна, 1а</t>
  </si>
  <si>
    <t xml:space="preserve">Технічне переоснащення лічильника газу (його заміна) з облаштуванням системи дистанційної передачі даних на комерційному вузлі обліку газу Червоноярського НВК по вул. Центральна, 1 в с. Червоний Яр Кіровоградського району</t>
  </si>
  <si>
    <t xml:space="preserve">Організація та облаштування системи дистанційної передачі даних на комерційному вузлі обліку газу з лічильником "Schlumberger" G-25 встановленого в котельні Созонівського НВК по вул. Академічна, 1 в с. Созонівка Кіровоградського району</t>
  </si>
  <si>
    <t xml:space="preserve">Технічне переоснащення лічильника газу (його заміна) з облаштуванням системи дистанційної передачі даних на комерційному вузлі обліку газу Созонівського НВК за адресою: с. Созонівка, вул. Центральна, 7</t>
  </si>
  <si>
    <t xml:space="preserve">Технічне переоснащення лічильника газу (його заміна) з облаштуванням системи дистанційної передачі даних на комерційному вузлі обліку газу Клинцівської ЗШ І-ІІ ст. філії Бережинської ЗШ І-ІІІ ст. за адресою: с. Клинці, пров. Шкільний, 1</t>
  </si>
  <si>
    <t xml:space="preserve">Технічне переоснащення лічильників газу (їх заміна) з облаштуванням системи дистанційної передачі даних на комерційному вузлі обліку газу Покровської ЗШ І-ІІ ст. філія Бережинської ЗШ І-ІІІ ст. за адресою: с. Покровське,  вул. Покровська, 7</t>
  </si>
  <si>
    <t xml:space="preserve">Технічне переоснащення комерційного вузла обліку газу в частині організації та облаштування системи дистанційної передачі даних в приміщенні котельні школи за адресою: вул. Виставочна, 6, с. Аджамка </t>
  </si>
  <si>
    <t xml:space="preserve">Технічне переоснащення лічильників газу (його заміна) з облаштуванням системи дистанційної передачі даних на комерційному вузлі обліку газу Покровського ДНЗ "Сонечко" за адресою: с. Покровське, пров. Миру, 15</t>
  </si>
  <si>
    <t xml:space="preserve">08</t>
  </si>
  <si>
    <t xml:space="preserve">Управління соціального захисту населення Кіровоградської районної державної адміністрації</t>
  </si>
  <si>
    <t xml:space="preserve">0813242</t>
  </si>
  <si>
    <t xml:space="preserve">Інші заходи у сфері соціального захисту і соціального забезпечення</t>
  </si>
  <si>
    <t xml:space="preserve">Придбання обладнання і предметів довгострокового користування (придбання комп'ютерної техніки)</t>
  </si>
  <si>
    <t xml:space="preserve">37</t>
  </si>
  <si>
    <t xml:space="preserve">Фінансове управління Кіровоградської районної державної адміністрації</t>
  </si>
  <si>
    <t xml:space="preserve">3719770</t>
  </si>
  <si>
    <t xml:space="preserve">Інші субвенції з місцевого бюджету</t>
  </si>
  <si>
    <t xml:space="preserve">Субвенція з районного бюджету Івано-Благодатненській сільській раді (придбання камери відеоспостереження) </t>
  </si>
  <si>
    <t xml:space="preserve">РАЗОМ</t>
  </si>
  <si>
    <t xml:space="preserve">Заступник голови районної ради</t>
  </si>
  <si>
    <t xml:space="preserve">Н.ВІТЮ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₴_-;\-* #,##0.00\₴_-;_-* \-??\₴_-;_-@_-"/>
    <numFmt numFmtId="166" formatCode="0"/>
    <numFmt numFmtId="167" formatCode="@"/>
    <numFmt numFmtId="168" formatCode="0.00"/>
    <numFmt numFmtId="169" formatCode="#,##0.0"/>
    <numFmt numFmtId="170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Грошовий 2" xfId="21"/>
    <cellStyle name="Денежный 2" xfId="22"/>
    <cellStyle name="Звичайний 2" xfId="23"/>
    <cellStyle name="Звичайний 2 2" xfId="24"/>
    <cellStyle name="Звичайний 2 2 2" xfId="25"/>
    <cellStyle name="Звичайний 3" xfId="26"/>
    <cellStyle name="Звичайний 3 2" xfId="27"/>
    <cellStyle name="Звичайний 3 3" xfId="28"/>
    <cellStyle name="Звичайний_Додаток _ 3 зм_ни 4575" xfId="29"/>
    <cellStyle name="Обычный 14" xfId="30"/>
    <cellStyle name="Обычный 2" xfId="31"/>
    <cellStyle name="Обычный 3" xfId="32"/>
    <cellStyle name="Обычный 4" xfId="33"/>
    <cellStyle name="Обычный 5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B71" colorId="64" zoomScale="100" zoomScaleNormal="100" zoomScalePageLayoutView="100" workbookViewId="0">
      <selection pane="topLeft" activeCell="D58" activeCellId="0" sqref="D58"/>
    </sheetView>
  </sheetViews>
  <sheetFormatPr defaultColWidth="9.1015625" defaultRowHeight="13.8" zeroHeight="false" outlineLevelRow="0" outlineLevelCol="0"/>
  <cols>
    <col collapsed="false" customWidth="true" hidden="true" outlineLevel="0" max="1" min="1" style="1" width="3.32"/>
    <col collapsed="false" customWidth="true" hidden="false" outlineLevel="0" max="2" min="2" style="1" width="11.99"/>
    <col collapsed="false" customWidth="true" hidden="false" outlineLevel="0" max="3" min="3" style="1" width="35.43"/>
    <col collapsed="false" customWidth="true" hidden="false" outlineLevel="0" max="4" min="4" style="2" width="55.88"/>
    <col collapsed="false" customWidth="true" hidden="false" outlineLevel="0" max="5" min="5" style="1" width="15.32"/>
    <col collapsed="false" customWidth="true" hidden="false" outlineLevel="0" max="7" min="6" style="3" width="15.32"/>
    <col collapsed="false" customWidth="true" hidden="false" outlineLevel="0" max="8" min="8" style="4" width="15.32"/>
    <col collapsed="false" customWidth="true" hidden="false" outlineLevel="0" max="10" min="9" style="5" width="15.32"/>
    <col collapsed="false" customWidth="true" hidden="false" outlineLevel="0" max="14" min="11" style="5" width="7.88"/>
    <col collapsed="false" customWidth="false" hidden="false" outlineLevel="0" max="257" min="15" style="6" width="9.1"/>
  </cols>
  <sheetData>
    <row r="1" customFormat="false" ht="13.8" hidden="false" customHeight="false" outlineLevel="0" collapsed="false">
      <c r="H1" s="7" t="s">
        <v>0</v>
      </c>
      <c r="I1" s="4"/>
    </row>
    <row r="2" customFormat="false" ht="13.8" hidden="false" customHeight="false" outlineLevel="0" collapsed="false">
      <c r="H2" s="8" t="s">
        <v>1</v>
      </c>
      <c r="I2" s="4"/>
    </row>
    <row r="3" customFormat="false" ht="13.8" hidden="false" customHeight="false" outlineLevel="0" collapsed="false">
      <c r="H3" s="8" t="s">
        <v>2</v>
      </c>
      <c r="I3" s="4"/>
    </row>
    <row r="4" customFormat="false" ht="13.8" hidden="false" customHeight="false" outlineLevel="0" collapsed="false">
      <c r="H4" s="8" t="s">
        <v>3</v>
      </c>
      <c r="I4" s="4"/>
    </row>
    <row r="5" customFormat="false" ht="13.8" hidden="false" customHeight="false" outlineLevel="0" collapsed="false">
      <c r="D5" s="9"/>
      <c r="H5" s="3"/>
      <c r="I5" s="3"/>
      <c r="J5" s="4"/>
    </row>
    <row r="6" customFormat="false" ht="13.8" hidden="false" customHeight="true" outlineLevel="0" collapsed="false">
      <c r="B6" s="10" t="s">
        <v>4</v>
      </c>
      <c r="C6" s="10"/>
      <c r="D6" s="10"/>
      <c r="E6" s="10"/>
      <c r="F6" s="10"/>
      <c r="G6" s="10"/>
      <c r="H6" s="10"/>
      <c r="I6" s="10"/>
      <c r="J6" s="10"/>
    </row>
    <row r="7" customFormat="false" ht="21.75" hidden="false" customHeight="true" outlineLevel="0" collapsed="false">
      <c r="B7" s="11" t="s">
        <v>5</v>
      </c>
      <c r="C7" s="11"/>
      <c r="D7" s="11"/>
      <c r="E7" s="11"/>
      <c r="F7" s="11"/>
      <c r="G7" s="11"/>
      <c r="H7" s="11"/>
      <c r="I7" s="11"/>
      <c r="J7" s="11"/>
    </row>
    <row r="8" customFormat="false" ht="18" hidden="false" customHeight="true" outlineLevel="0" collapsed="false">
      <c r="B8" s="12" t="s">
        <v>6</v>
      </c>
      <c r="C8" s="12"/>
      <c r="D8" s="12"/>
      <c r="E8" s="12"/>
      <c r="F8" s="12"/>
      <c r="G8" s="12"/>
      <c r="H8" s="12"/>
      <c r="I8" s="12"/>
      <c r="J8" s="12"/>
      <c r="K8" s="13"/>
      <c r="L8" s="13"/>
      <c r="M8" s="13"/>
      <c r="N8" s="13"/>
      <c r="O8" s="13"/>
      <c r="P8" s="13"/>
      <c r="Q8" s="13"/>
    </row>
    <row r="9" customFormat="false" ht="18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3"/>
      <c r="L9" s="13"/>
      <c r="M9" s="13"/>
      <c r="N9" s="13"/>
      <c r="O9" s="13"/>
      <c r="P9" s="13"/>
      <c r="Q9" s="13"/>
    </row>
    <row r="10" customFormat="false" ht="13.8" hidden="false" customHeight="false" outlineLevel="0" collapsed="false">
      <c r="B10" s="15"/>
      <c r="C10" s="15"/>
      <c r="D10" s="16"/>
      <c r="E10" s="17"/>
      <c r="F10" s="18"/>
      <c r="G10" s="18"/>
      <c r="H10" s="18"/>
      <c r="I10" s="18"/>
      <c r="J10" s="19" t="s">
        <v>7</v>
      </c>
    </row>
    <row r="11" s="7" customFormat="true" ht="66" hidden="false" customHeight="true" outlineLevel="0" collapsed="false">
      <c r="A11" s="20"/>
      <c r="B11" s="21" t="s">
        <v>8</v>
      </c>
      <c r="C11" s="22" t="s">
        <v>9</v>
      </c>
      <c r="D11" s="23" t="s">
        <v>10</v>
      </c>
      <c r="E11" s="23" t="s">
        <v>11</v>
      </c>
      <c r="F11" s="24" t="s">
        <v>12</v>
      </c>
      <c r="G11" s="24" t="s">
        <v>13</v>
      </c>
      <c r="H11" s="24"/>
      <c r="I11" s="24"/>
      <c r="J11" s="24" t="s">
        <v>14</v>
      </c>
      <c r="K11" s="25"/>
      <c r="L11" s="25"/>
      <c r="M11" s="25"/>
      <c r="N11" s="25"/>
    </row>
    <row r="12" s="7" customFormat="true" ht="57" hidden="false" customHeight="true" outlineLevel="0" collapsed="false">
      <c r="A12" s="20"/>
      <c r="B12" s="21"/>
      <c r="C12" s="22"/>
      <c r="D12" s="23"/>
      <c r="E12" s="23"/>
      <c r="F12" s="24"/>
      <c r="G12" s="26" t="s">
        <v>15</v>
      </c>
      <c r="H12" s="26" t="s">
        <v>16</v>
      </c>
      <c r="I12" s="26" t="s">
        <v>17</v>
      </c>
      <c r="J12" s="24"/>
      <c r="K12" s="25"/>
      <c r="L12" s="25"/>
      <c r="M12" s="25"/>
      <c r="N12" s="25"/>
    </row>
    <row r="13" s="7" customFormat="true" ht="57" hidden="false" customHeight="true" outlineLevel="0" collapsed="false">
      <c r="A13" s="20"/>
      <c r="B13" s="27" t="s">
        <v>18</v>
      </c>
      <c r="C13" s="28" t="s">
        <v>19</v>
      </c>
      <c r="D13" s="29"/>
      <c r="E13" s="29"/>
      <c r="F13" s="30"/>
      <c r="G13" s="31" t="n">
        <f aca="false">SUM(G14:G40)</f>
        <v>2985000</v>
      </c>
      <c r="H13" s="31" t="n">
        <f aca="false">SUM(H14:H40)</f>
        <v>0</v>
      </c>
      <c r="I13" s="31" t="n">
        <f aca="false">SUM(I14:I40)</f>
        <v>328000</v>
      </c>
      <c r="J13" s="31" t="n">
        <f aca="false">SUM(J14:J40)</f>
        <v>3313000</v>
      </c>
      <c r="K13" s="25"/>
      <c r="L13" s="25"/>
      <c r="M13" s="25"/>
      <c r="N13" s="25"/>
    </row>
    <row r="14" s="41" customFormat="true" ht="77.25" hidden="false" customHeight="true" outlineLevel="0" collapsed="false">
      <c r="A14" s="32"/>
      <c r="B14" s="33" t="s">
        <v>20</v>
      </c>
      <c r="C14" s="34" t="s">
        <v>21</v>
      </c>
      <c r="D14" s="35" t="s">
        <v>22</v>
      </c>
      <c r="E14" s="36"/>
      <c r="F14" s="36"/>
      <c r="G14" s="37"/>
      <c r="H14" s="38"/>
      <c r="I14" s="39" t="n">
        <v>200000</v>
      </c>
      <c r="J14" s="38" t="n">
        <f aca="false">I14</f>
        <v>200000</v>
      </c>
      <c r="K14" s="40"/>
      <c r="L14" s="40"/>
      <c r="M14" s="40"/>
      <c r="N14" s="40"/>
    </row>
    <row r="15" s="7" customFormat="true" ht="85.5" hidden="false" customHeight="true" outlineLevel="0" collapsed="false">
      <c r="A15" s="20"/>
      <c r="B15" s="33" t="s">
        <v>20</v>
      </c>
      <c r="C15" s="34" t="s">
        <v>21</v>
      </c>
      <c r="D15" s="35" t="s">
        <v>23</v>
      </c>
      <c r="E15" s="38"/>
      <c r="F15" s="38"/>
      <c r="G15" s="42"/>
      <c r="H15" s="38"/>
      <c r="I15" s="39" t="n">
        <v>11000</v>
      </c>
      <c r="J15" s="38" t="n">
        <f aca="false">I15+G15</f>
        <v>11000</v>
      </c>
      <c r="K15" s="43"/>
      <c r="L15" s="25"/>
      <c r="M15" s="25"/>
      <c r="N15" s="25"/>
    </row>
    <row r="16" s="7" customFormat="true" ht="84" hidden="false" customHeight="true" outlineLevel="0" collapsed="false">
      <c r="A16" s="20"/>
      <c r="B16" s="33" t="s">
        <v>20</v>
      </c>
      <c r="C16" s="34" t="s">
        <v>21</v>
      </c>
      <c r="D16" s="35" t="s">
        <v>24</v>
      </c>
      <c r="E16" s="38"/>
      <c r="F16" s="38"/>
      <c r="G16" s="42"/>
      <c r="H16" s="38"/>
      <c r="I16" s="39" t="n">
        <v>33000</v>
      </c>
      <c r="J16" s="38" t="n">
        <f aca="false">I16+G16</f>
        <v>33000</v>
      </c>
      <c r="K16" s="43"/>
      <c r="L16" s="25"/>
      <c r="M16" s="25"/>
      <c r="N16" s="25"/>
    </row>
    <row r="17" s="7" customFormat="true" ht="84" hidden="false" customHeight="true" outlineLevel="0" collapsed="false">
      <c r="A17" s="20"/>
      <c r="B17" s="33" t="s">
        <v>20</v>
      </c>
      <c r="C17" s="34" t="s">
        <v>21</v>
      </c>
      <c r="D17" s="35" t="s">
        <v>25</v>
      </c>
      <c r="E17" s="38"/>
      <c r="F17" s="38"/>
      <c r="G17" s="42"/>
      <c r="H17" s="38"/>
      <c r="I17" s="39" t="n">
        <v>10000</v>
      </c>
      <c r="J17" s="38" t="n">
        <f aca="false">I17+G17</f>
        <v>10000</v>
      </c>
      <c r="K17" s="43"/>
      <c r="L17" s="25"/>
      <c r="M17" s="25"/>
      <c r="N17" s="25"/>
    </row>
    <row r="18" s="7" customFormat="true" ht="84" hidden="false" customHeight="true" outlineLevel="0" collapsed="false">
      <c r="A18" s="20"/>
      <c r="B18" s="33" t="s">
        <v>20</v>
      </c>
      <c r="C18" s="34" t="s">
        <v>21</v>
      </c>
      <c r="D18" s="35" t="s">
        <v>26</v>
      </c>
      <c r="E18" s="36"/>
      <c r="F18" s="36"/>
      <c r="G18" s="37"/>
      <c r="H18" s="39" t="n">
        <v>-66000</v>
      </c>
      <c r="I18" s="39"/>
      <c r="J18" s="38" t="n">
        <f aca="false">I18+H18+G18</f>
        <v>-66000</v>
      </c>
      <c r="K18" s="43"/>
      <c r="L18" s="25"/>
      <c r="M18" s="25"/>
      <c r="N18" s="25"/>
    </row>
    <row r="19" s="7" customFormat="true" ht="84" hidden="false" customHeight="true" outlineLevel="0" collapsed="false">
      <c r="A19" s="20"/>
      <c r="B19" s="33" t="s">
        <v>20</v>
      </c>
      <c r="C19" s="34" t="s">
        <v>21</v>
      </c>
      <c r="D19" s="35" t="s">
        <v>27</v>
      </c>
      <c r="E19" s="36"/>
      <c r="F19" s="36"/>
      <c r="G19" s="37"/>
      <c r="H19" s="39"/>
      <c r="I19" s="39" t="n">
        <v>9000</v>
      </c>
      <c r="J19" s="38" t="n">
        <f aca="false">I19+H19+G19</f>
        <v>9000</v>
      </c>
      <c r="K19" s="43"/>
      <c r="L19" s="25"/>
      <c r="M19" s="25"/>
      <c r="N19" s="25"/>
    </row>
    <row r="20" s="7" customFormat="true" ht="84" hidden="false" customHeight="true" outlineLevel="0" collapsed="false">
      <c r="A20" s="20"/>
      <c r="B20" s="33" t="s">
        <v>20</v>
      </c>
      <c r="C20" s="34" t="s">
        <v>21</v>
      </c>
      <c r="D20" s="35" t="s">
        <v>28</v>
      </c>
      <c r="E20" s="36"/>
      <c r="F20" s="36"/>
      <c r="G20" s="37"/>
      <c r="H20" s="38"/>
      <c r="I20" s="39" t="n">
        <v>-29000</v>
      </c>
      <c r="J20" s="38" t="n">
        <f aca="false">I20+H20+G20</f>
        <v>-29000</v>
      </c>
      <c r="K20" s="43"/>
      <c r="L20" s="25"/>
      <c r="M20" s="25"/>
      <c r="N20" s="25"/>
    </row>
    <row r="21" s="7" customFormat="true" ht="84" hidden="false" customHeight="true" outlineLevel="0" collapsed="false">
      <c r="A21" s="20"/>
      <c r="B21" s="33" t="s">
        <v>20</v>
      </c>
      <c r="C21" s="34" t="s">
        <v>21</v>
      </c>
      <c r="D21" s="35" t="s">
        <v>29</v>
      </c>
      <c r="E21" s="36"/>
      <c r="F21" s="36"/>
      <c r="G21" s="37"/>
      <c r="H21" s="38"/>
      <c r="I21" s="39" t="n">
        <v>7000</v>
      </c>
      <c r="J21" s="38" t="n">
        <f aca="false">I21+H21+G21</f>
        <v>7000</v>
      </c>
      <c r="K21" s="43"/>
      <c r="L21" s="25"/>
      <c r="M21" s="25"/>
      <c r="N21" s="25"/>
    </row>
    <row r="22" s="7" customFormat="true" ht="84" hidden="false" customHeight="true" outlineLevel="0" collapsed="false">
      <c r="A22" s="20"/>
      <c r="B22" s="33" t="s">
        <v>20</v>
      </c>
      <c r="C22" s="34" t="s">
        <v>21</v>
      </c>
      <c r="D22" s="35" t="s">
        <v>30</v>
      </c>
      <c r="E22" s="38"/>
      <c r="F22" s="38"/>
      <c r="G22" s="42"/>
      <c r="H22" s="38"/>
      <c r="I22" s="39" t="n">
        <v>10000</v>
      </c>
      <c r="J22" s="38" t="n">
        <f aca="false">I22+G22</f>
        <v>10000</v>
      </c>
      <c r="K22" s="43"/>
      <c r="L22" s="25"/>
      <c r="M22" s="25"/>
      <c r="N22" s="25"/>
    </row>
    <row r="23" s="7" customFormat="true" ht="90.75" hidden="false" customHeight="true" outlineLevel="0" collapsed="false">
      <c r="A23" s="20"/>
      <c r="B23" s="44" t="s">
        <v>31</v>
      </c>
      <c r="C23" s="45" t="s">
        <v>32</v>
      </c>
      <c r="D23" s="35" t="s">
        <v>33</v>
      </c>
      <c r="E23" s="35"/>
      <c r="F23" s="35"/>
      <c r="G23" s="39" t="n">
        <v>99000</v>
      </c>
      <c r="H23" s="39"/>
      <c r="I23" s="39" t="n">
        <v>11000</v>
      </c>
      <c r="J23" s="38" t="n">
        <f aca="false">I23+H23+G23</f>
        <v>110000</v>
      </c>
      <c r="K23" s="25"/>
      <c r="L23" s="25"/>
      <c r="M23" s="25"/>
      <c r="N23" s="25"/>
    </row>
    <row r="24" s="7" customFormat="true" ht="82.5" hidden="false" customHeight="true" outlineLevel="0" collapsed="false">
      <c r="A24" s="20"/>
      <c r="B24" s="44" t="s">
        <v>31</v>
      </c>
      <c r="C24" s="45" t="s">
        <v>32</v>
      </c>
      <c r="D24" s="35" t="s">
        <v>34</v>
      </c>
      <c r="E24" s="35"/>
      <c r="F24" s="35"/>
      <c r="G24" s="39" t="n">
        <v>99000</v>
      </c>
      <c r="H24" s="39" t="n">
        <v>11000</v>
      </c>
      <c r="I24" s="39"/>
      <c r="J24" s="38" t="n">
        <f aca="false">I24+H24+G24</f>
        <v>110000</v>
      </c>
      <c r="K24" s="25"/>
      <c r="L24" s="25"/>
      <c r="M24" s="25"/>
      <c r="N24" s="25"/>
    </row>
    <row r="25" s="7" customFormat="true" ht="83.25" hidden="false" customHeight="true" outlineLevel="0" collapsed="false">
      <c r="A25" s="20"/>
      <c r="B25" s="44" t="s">
        <v>31</v>
      </c>
      <c r="C25" s="45" t="s">
        <v>32</v>
      </c>
      <c r="D25" s="35" t="s">
        <v>35</v>
      </c>
      <c r="E25" s="35"/>
      <c r="F25" s="35"/>
      <c r="G25" s="39" t="n">
        <v>99000</v>
      </c>
      <c r="H25" s="39" t="n">
        <v>11000</v>
      </c>
      <c r="I25" s="39"/>
      <c r="J25" s="38" t="n">
        <f aca="false">I25+H25+G25</f>
        <v>110000</v>
      </c>
      <c r="K25" s="25"/>
      <c r="L25" s="25"/>
      <c r="M25" s="25"/>
      <c r="N25" s="25"/>
    </row>
    <row r="26" s="7" customFormat="true" ht="83.25" hidden="false" customHeight="true" outlineLevel="0" collapsed="false">
      <c r="A26" s="20"/>
      <c r="B26" s="44" t="s">
        <v>31</v>
      </c>
      <c r="C26" s="45" t="s">
        <v>32</v>
      </c>
      <c r="D26" s="35" t="s">
        <v>36</v>
      </c>
      <c r="E26" s="35"/>
      <c r="F26" s="35"/>
      <c r="G26" s="39" t="n">
        <v>99000</v>
      </c>
      <c r="H26" s="39"/>
      <c r="I26" s="39"/>
      <c r="J26" s="38" t="n">
        <f aca="false">I26+H26+G26</f>
        <v>99000</v>
      </c>
      <c r="K26" s="25"/>
      <c r="L26" s="25"/>
      <c r="M26" s="25"/>
      <c r="N26" s="25"/>
    </row>
    <row r="27" s="7" customFormat="true" ht="82.5" hidden="false" customHeight="true" outlineLevel="0" collapsed="false">
      <c r="A27" s="20"/>
      <c r="B27" s="44" t="s">
        <v>31</v>
      </c>
      <c r="C27" s="45" t="s">
        <v>32</v>
      </c>
      <c r="D27" s="35" t="s">
        <v>37</v>
      </c>
      <c r="E27" s="35"/>
      <c r="F27" s="35"/>
      <c r="G27" s="39" t="n">
        <v>99000</v>
      </c>
      <c r="H27" s="39"/>
      <c r="I27" s="39" t="n">
        <v>11000</v>
      </c>
      <c r="J27" s="38" t="n">
        <f aca="false">I27+H27+G27</f>
        <v>110000</v>
      </c>
      <c r="K27" s="25"/>
      <c r="L27" s="25"/>
      <c r="M27" s="25"/>
      <c r="N27" s="25"/>
    </row>
    <row r="28" s="7" customFormat="true" ht="86.25" hidden="false" customHeight="true" outlineLevel="0" collapsed="false">
      <c r="A28" s="20"/>
      <c r="B28" s="44" t="s">
        <v>31</v>
      </c>
      <c r="C28" s="45" t="s">
        <v>32</v>
      </c>
      <c r="D28" s="35" t="s">
        <v>38</v>
      </c>
      <c r="E28" s="35"/>
      <c r="F28" s="35"/>
      <c r="G28" s="39" t="n">
        <v>99000</v>
      </c>
      <c r="H28" s="39" t="n">
        <v>11000</v>
      </c>
      <c r="I28" s="39"/>
      <c r="J28" s="38" t="n">
        <f aca="false">I28+H28+G28</f>
        <v>110000</v>
      </c>
      <c r="K28" s="25"/>
      <c r="L28" s="25"/>
      <c r="M28" s="25"/>
      <c r="N28" s="25"/>
    </row>
    <row r="29" s="7" customFormat="true" ht="89.25" hidden="false" customHeight="true" outlineLevel="0" collapsed="false">
      <c r="A29" s="20"/>
      <c r="B29" s="44" t="s">
        <v>31</v>
      </c>
      <c r="C29" s="45" t="s">
        <v>32</v>
      </c>
      <c r="D29" s="35" t="s">
        <v>39</v>
      </c>
      <c r="E29" s="35"/>
      <c r="F29" s="35"/>
      <c r="G29" s="39" t="n">
        <v>99000</v>
      </c>
      <c r="H29" s="39"/>
      <c r="I29" s="39" t="n">
        <v>11000</v>
      </c>
      <c r="J29" s="38" t="n">
        <f aca="false">I29+H29+G29</f>
        <v>110000</v>
      </c>
      <c r="K29" s="25"/>
      <c r="L29" s="25"/>
      <c r="M29" s="25"/>
      <c r="N29" s="25"/>
    </row>
    <row r="30" s="7" customFormat="true" ht="82.5" hidden="false" customHeight="true" outlineLevel="0" collapsed="false">
      <c r="A30" s="20"/>
      <c r="B30" s="44" t="s">
        <v>31</v>
      </c>
      <c r="C30" s="45" t="s">
        <v>32</v>
      </c>
      <c r="D30" s="35" t="s">
        <v>40</v>
      </c>
      <c r="E30" s="35"/>
      <c r="F30" s="35"/>
      <c r="G30" s="39" t="n">
        <v>99000</v>
      </c>
      <c r="H30" s="39" t="n">
        <v>11000</v>
      </c>
      <c r="I30" s="39"/>
      <c r="J30" s="38" t="n">
        <f aca="false">I30+H30+G30</f>
        <v>110000</v>
      </c>
      <c r="K30" s="25"/>
      <c r="L30" s="25"/>
      <c r="M30" s="25"/>
      <c r="N30" s="25"/>
    </row>
    <row r="31" s="7" customFormat="true" ht="82.5" hidden="false" customHeight="true" outlineLevel="0" collapsed="false">
      <c r="A31" s="20"/>
      <c r="B31" s="44" t="s">
        <v>31</v>
      </c>
      <c r="C31" s="45" t="s">
        <v>32</v>
      </c>
      <c r="D31" s="35" t="s">
        <v>41</v>
      </c>
      <c r="E31" s="35"/>
      <c r="F31" s="35"/>
      <c r="G31" s="39" t="n">
        <v>99000</v>
      </c>
      <c r="H31" s="39"/>
      <c r="I31" s="39" t="n">
        <v>11000</v>
      </c>
      <c r="J31" s="38" t="n">
        <f aca="false">I31+H31+G31</f>
        <v>110000</v>
      </c>
      <c r="K31" s="25"/>
      <c r="L31" s="25"/>
      <c r="M31" s="25"/>
      <c r="N31" s="25"/>
    </row>
    <row r="32" s="7" customFormat="true" ht="82.5" hidden="false" customHeight="true" outlineLevel="0" collapsed="false">
      <c r="A32" s="20"/>
      <c r="B32" s="44" t="s">
        <v>31</v>
      </c>
      <c r="C32" s="45" t="s">
        <v>32</v>
      </c>
      <c r="D32" s="35" t="s">
        <v>42</v>
      </c>
      <c r="E32" s="35"/>
      <c r="F32" s="35"/>
      <c r="G32" s="39" t="n">
        <v>99000</v>
      </c>
      <c r="H32" s="39"/>
      <c r="I32" s="39" t="n">
        <v>11000</v>
      </c>
      <c r="J32" s="38" t="n">
        <f aca="false">I32+H32+G32</f>
        <v>110000</v>
      </c>
      <c r="K32" s="25"/>
      <c r="L32" s="25"/>
      <c r="M32" s="25"/>
      <c r="N32" s="25"/>
    </row>
    <row r="33" s="7" customFormat="true" ht="82.5" hidden="false" customHeight="true" outlineLevel="0" collapsed="false">
      <c r="A33" s="20"/>
      <c r="B33" s="44" t="s">
        <v>31</v>
      </c>
      <c r="C33" s="45" t="s">
        <v>32</v>
      </c>
      <c r="D33" s="35" t="s">
        <v>43</v>
      </c>
      <c r="E33" s="35"/>
      <c r="F33" s="35"/>
      <c r="G33" s="39" t="n">
        <v>99000</v>
      </c>
      <c r="H33" s="39" t="n">
        <v>11000</v>
      </c>
      <c r="I33" s="39"/>
      <c r="J33" s="38" t="n">
        <f aca="false">I33+H33+G33</f>
        <v>110000</v>
      </c>
      <c r="K33" s="25"/>
      <c r="L33" s="25"/>
      <c r="M33" s="25"/>
      <c r="N33" s="25"/>
    </row>
    <row r="34" s="7" customFormat="true" ht="82.5" hidden="false" customHeight="true" outlineLevel="0" collapsed="false">
      <c r="A34" s="20"/>
      <c r="B34" s="44" t="s">
        <v>31</v>
      </c>
      <c r="C34" s="45" t="s">
        <v>32</v>
      </c>
      <c r="D34" s="35" t="s">
        <v>44</v>
      </c>
      <c r="E34" s="35"/>
      <c r="F34" s="35"/>
      <c r="G34" s="39" t="n">
        <v>99000</v>
      </c>
      <c r="H34" s="39"/>
      <c r="I34" s="39" t="n">
        <v>11000</v>
      </c>
      <c r="J34" s="38" t="n">
        <f aca="false">I34+H34+G34</f>
        <v>110000</v>
      </c>
      <c r="K34" s="25"/>
      <c r="L34" s="25"/>
      <c r="M34" s="25"/>
      <c r="N34" s="25"/>
    </row>
    <row r="35" s="7" customFormat="true" ht="82.5" hidden="false" customHeight="true" outlineLevel="0" collapsed="false">
      <c r="A35" s="20"/>
      <c r="B35" s="44" t="s">
        <v>31</v>
      </c>
      <c r="C35" s="45" t="s">
        <v>32</v>
      </c>
      <c r="D35" s="35" t="s">
        <v>45</v>
      </c>
      <c r="E35" s="35"/>
      <c r="F35" s="35"/>
      <c r="G35" s="39" t="n">
        <v>99000</v>
      </c>
      <c r="H35" s="39" t="n">
        <v>11000</v>
      </c>
      <c r="I35" s="39"/>
      <c r="J35" s="38" t="n">
        <f aca="false">I35+H35+G35</f>
        <v>110000</v>
      </c>
      <c r="K35" s="25"/>
      <c r="L35" s="25"/>
      <c r="M35" s="25"/>
      <c r="N35" s="25"/>
    </row>
    <row r="36" s="7" customFormat="true" ht="82.5" hidden="false" customHeight="true" outlineLevel="0" collapsed="false">
      <c r="A36" s="20"/>
      <c r="B36" s="44" t="s">
        <v>31</v>
      </c>
      <c r="C36" s="45" t="s">
        <v>32</v>
      </c>
      <c r="D36" s="35" t="s">
        <v>46</v>
      </c>
      <c r="E36" s="35"/>
      <c r="F36" s="35"/>
      <c r="G36" s="39" t="n">
        <v>99000</v>
      </c>
      <c r="H36" s="39"/>
      <c r="I36" s="39"/>
      <c r="J36" s="38" t="n">
        <f aca="false">I36+H36+G36</f>
        <v>99000</v>
      </c>
      <c r="K36" s="25"/>
      <c r="L36" s="25"/>
      <c r="M36" s="25"/>
      <c r="N36" s="25"/>
    </row>
    <row r="37" s="7" customFormat="true" ht="82.5" hidden="false" customHeight="true" outlineLevel="0" collapsed="false">
      <c r="A37" s="20"/>
      <c r="B37" s="44" t="s">
        <v>31</v>
      </c>
      <c r="C37" s="45" t="s">
        <v>32</v>
      </c>
      <c r="D37" s="35" t="s">
        <v>47</v>
      </c>
      <c r="E37" s="35"/>
      <c r="F37" s="35"/>
      <c r="G37" s="39" t="n">
        <v>99000</v>
      </c>
      <c r="H37" s="39"/>
      <c r="I37" s="39" t="n">
        <v>11000</v>
      </c>
      <c r="J37" s="38" t="n">
        <f aca="false">I37+H37+G37</f>
        <v>110000</v>
      </c>
      <c r="K37" s="25"/>
      <c r="L37" s="25"/>
      <c r="M37" s="25"/>
      <c r="N37" s="25"/>
    </row>
    <row r="38" s="7" customFormat="true" ht="88.5" hidden="false" customHeight="true" outlineLevel="0" collapsed="false">
      <c r="A38" s="20"/>
      <c r="B38" s="44" t="s">
        <v>31</v>
      </c>
      <c r="C38" s="45" t="s">
        <v>32</v>
      </c>
      <c r="D38" s="46" t="s">
        <v>48</v>
      </c>
      <c r="E38" s="47"/>
      <c r="F38" s="35"/>
      <c r="G38" s="39" t="n">
        <v>500000</v>
      </c>
      <c r="H38" s="39"/>
      <c r="I38" s="39"/>
      <c r="J38" s="38" t="n">
        <f aca="false">I38+H38+G38</f>
        <v>500000</v>
      </c>
      <c r="K38" s="25"/>
      <c r="L38" s="25"/>
      <c r="M38" s="25"/>
      <c r="N38" s="25"/>
    </row>
    <row r="39" s="7" customFormat="true" ht="88.5" hidden="false" customHeight="true" outlineLevel="0" collapsed="false">
      <c r="A39" s="20"/>
      <c r="B39" s="44" t="s">
        <v>31</v>
      </c>
      <c r="C39" s="45" t="s">
        <v>32</v>
      </c>
      <c r="D39" s="46" t="s">
        <v>49</v>
      </c>
      <c r="E39" s="47"/>
      <c r="F39" s="35"/>
      <c r="G39" s="39" t="n">
        <v>500000</v>
      </c>
      <c r="H39" s="39"/>
      <c r="I39" s="39"/>
      <c r="J39" s="38" t="n">
        <f aca="false">I39+H39+G39</f>
        <v>500000</v>
      </c>
      <c r="K39" s="25"/>
      <c r="L39" s="25"/>
      <c r="M39" s="25"/>
      <c r="N39" s="25"/>
    </row>
    <row r="40" s="7" customFormat="true" ht="88.5" hidden="false" customHeight="true" outlineLevel="0" collapsed="false">
      <c r="A40" s="20"/>
      <c r="B40" s="44" t="s">
        <v>31</v>
      </c>
      <c r="C40" s="45" t="s">
        <v>32</v>
      </c>
      <c r="D40" s="46" t="s">
        <v>50</v>
      </c>
      <c r="E40" s="47"/>
      <c r="F40" s="35"/>
      <c r="G40" s="39" t="n">
        <v>500000</v>
      </c>
      <c r="H40" s="39"/>
      <c r="I40" s="39"/>
      <c r="J40" s="38" t="n">
        <f aca="false">I40+H40+G40</f>
        <v>500000</v>
      </c>
      <c r="K40" s="25"/>
      <c r="L40" s="25"/>
      <c r="M40" s="25"/>
      <c r="N40" s="25"/>
    </row>
    <row r="41" customFormat="false" ht="46.8" hidden="false" customHeight="false" outlineLevel="0" collapsed="false">
      <c r="B41" s="27" t="s">
        <v>51</v>
      </c>
      <c r="C41" s="28" t="s">
        <v>52</v>
      </c>
      <c r="D41" s="48"/>
      <c r="E41" s="49"/>
      <c r="F41" s="50"/>
      <c r="G41" s="51" t="n">
        <f aca="false">SUM(G42:G69)</f>
        <v>262263</v>
      </c>
      <c r="H41" s="51" t="n">
        <f aca="false">SUM(H42:H69)</f>
        <v>405618</v>
      </c>
      <c r="I41" s="51" t="n">
        <f aca="false">SUM(I42:I69)</f>
        <v>138000</v>
      </c>
      <c r="J41" s="51" t="n">
        <f aca="false">SUM(J42:J69)</f>
        <v>805881</v>
      </c>
      <c r="O41" s="5"/>
    </row>
    <row r="42" customFormat="false" ht="109.2" hidden="false" customHeight="false" outlineLevel="0" collapsed="false">
      <c r="B42" s="52" t="s">
        <v>53</v>
      </c>
      <c r="C42" s="53" t="s">
        <v>54</v>
      </c>
      <c r="D42" s="54" t="s">
        <v>55</v>
      </c>
      <c r="E42" s="55"/>
      <c r="F42" s="50"/>
      <c r="G42" s="56" t="n">
        <f aca="false">236618-61118</f>
        <v>175500</v>
      </c>
      <c r="H42" s="56" t="n">
        <v>19500</v>
      </c>
      <c r="I42" s="56"/>
      <c r="J42" s="51" t="n">
        <f aca="false">G42+H42+I42</f>
        <v>195000</v>
      </c>
      <c r="O42" s="5"/>
    </row>
    <row r="43" customFormat="false" ht="109.2" hidden="false" customHeight="false" outlineLevel="0" collapsed="false">
      <c r="B43" s="52" t="s">
        <v>53</v>
      </c>
      <c r="C43" s="53" t="s">
        <v>54</v>
      </c>
      <c r="D43" s="57" t="s">
        <v>56</v>
      </c>
      <c r="E43" s="55"/>
      <c r="F43" s="50"/>
      <c r="G43" s="56"/>
      <c r="H43" s="56" t="n">
        <v>8900</v>
      </c>
      <c r="I43" s="56"/>
      <c r="J43" s="51" t="n">
        <f aca="false">G43+H43+I43</f>
        <v>8900</v>
      </c>
      <c r="O43" s="5"/>
    </row>
    <row r="44" customFormat="false" ht="109.2" hidden="false" customHeight="false" outlineLevel="0" collapsed="false">
      <c r="B44" s="52" t="s">
        <v>53</v>
      </c>
      <c r="C44" s="53" t="s">
        <v>54</v>
      </c>
      <c r="D44" s="54" t="s">
        <v>57</v>
      </c>
      <c r="E44" s="58"/>
      <c r="F44" s="59"/>
      <c r="G44" s="60"/>
      <c r="H44" s="60" t="n">
        <v>-1026655</v>
      </c>
      <c r="I44" s="56"/>
      <c r="J44" s="51" t="n">
        <f aca="false">G44+H44+I44</f>
        <v>-1026655</v>
      </c>
      <c r="O44" s="5"/>
    </row>
    <row r="45" customFormat="false" ht="109.2" hidden="false" customHeight="false" outlineLevel="0" collapsed="false">
      <c r="B45" s="52" t="s">
        <v>53</v>
      </c>
      <c r="C45" s="53" t="s">
        <v>54</v>
      </c>
      <c r="D45" s="57" t="s">
        <v>58</v>
      </c>
      <c r="E45" s="55"/>
      <c r="F45" s="50"/>
      <c r="G45" s="56"/>
      <c r="H45" s="56" t="n">
        <v>1461840</v>
      </c>
      <c r="I45" s="56"/>
      <c r="J45" s="51" t="n">
        <f aca="false">G45+H45+I45</f>
        <v>1461840</v>
      </c>
      <c r="O45" s="5"/>
    </row>
    <row r="46" customFormat="false" ht="109.2" hidden="false" customHeight="false" outlineLevel="0" collapsed="false">
      <c r="B46" s="52" t="s">
        <v>53</v>
      </c>
      <c r="C46" s="53" t="s">
        <v>54</v>
      </c>
      <c r="D46" s="61" t="s">
        <v>59</v>
      </c>
      <c r="E46" s="49"/>
      <c r="F46" s="50"/>
      <c r="G46" s="62"/>
      <c r="H46" s="56" t="n">
        <v>-1286000</v>
      </c>
      <c r="I46" s="56"/>
      <c r="J46" s="51" t="n">
        <f aca="false">G46+H46+I46</f>
        <v>-1286000</v>
      </c>
      <c r="O46" s="5"/>
    </row>
    <row r="47" customFormat="false" ht="109.2" hidden="false" customHeight="false" outlineLevel="0" collapsed="false">
      <c r="B47" s="52" t="s">
        <v>53</v>
      </c>
      <c r="C47" s="53" t="s">
        <v>54</v>
      </c>
      <c r="D47" s="61" t="s">
        <v>60</v>
      </c>
      <c r="E47" s="49"/>
      <c r="F47" s="50"/>
      <c r="G47" s="62"/>
      <c r="H47" s="56" t="n">
        <v>800000</v>
      </c>
      <c r="I47" s="56"/>
      <c r="J47" s="51" t="n">
        <f aca="false">G47+H47+I47</f>
        <v>800000</v>
      </c>
      <c r="O47" s="5"/>
    </row>
    <row r="48" customFormat="false" ht="109.2" hidden="false" customHeight="false" outlineLevel="0" collapsed="false">
      <c r="B48" s="52" t="s">
        <v>53</v>
      </c>
      <c r="C48" s="53" t="s">
        <v>54</v>
      </c>
      <c r="D48" s="63" t="s">
        <v>61</v>
      </c>
      <c r="E48" s="64"/>
      <c r="F48" s="50"/>
      <c r="G48" s="56"/>
      <c r="H48" s="56" t="n">
        <v>150000</v>
      </c>
      <c r="I48" s="56"/>
      <c r="J48" s="51" t="n">
        <f aca="false">G48+H48+I48</f>
        <v>150000</v>
      </c>
      <c r="O48" s="5"/>
    </row>
    <row r="49" customFormat="false" ht="109.2" hidden="false" customHeight="false" outlineLevel="0" collapsed="false">
      <c r="B49" s="52" t="s">
        <v>53</v>
      </c>
      <c r="C49" s="53" t="s">
        <v>54</v>
      </c>
      <c r="D49" s="63" t="s">
        <v>62</v>
      </c>
      <c r="E49" s="49"/>
      <c r="F49" s="50"/>
      <c r="G49" s="56"/>
      <c r="H49" s="56" t="n">
        <f aca="false">410000+64000</f>
        <v>474000</v>
      </c>
      <c r="I49" s="56"/>
      <c r="J49" s="51" t="n">
        <f aca="false">G49+H49+I49</f>
        <v>474000</v>
      </c>
      <c r="O49" s="5"/>
    </row>
    <row r="50" customFormat="false" ht="109.2" hidden="false" customHeight="false" outlineLevel="0" collapsed="false">
      <c r="B50" s="65" t="s">
        <v>53</v>
      </c>
      <c r="C50" s="34" t="s">
        <v>54</v>
      </c>
      <c r="D50" s="35" t="s">
        <v>63</v>
      </c>
      <c r="E50" s="39"/>
      <c r="F50" s="39"/>
      <c r="G50" s="39" t="n">
        <v>74763</v>
      </c>
      <c r="H50" s="39"/>
      <c r="I50" s="39"/>
      <c r="J50" s="38" t="n">
        <f aca="false">I50+G50</f>
        <v>74763</v>
      </c>
      <c r="O50" s="5"/>
    </row>
    <row r="51" customFormat="false" ht="109.2" hidden="false" customHeight="false" outlineLevel="0" collapsed="false">
      <c r="B51" s="65" t="s">
        <v>53</v>
      </c>
      <c r="C51" s="34" t="s">
        <v>54</v>
      </c>
      <c r="D51" s="35" t="s">
        <v>64</v>
      </c>
      <c r="E51" s="66"/>
      <c r="F51" s="39"/>
      <c r="G51" s="39" t="n">
        <v>12000</v>
      </c>
      <c r="H51" s="39"/>
      <c r="I51" s="39"/>
      <c r="J51" s="38" t="n">
        <f aca="false">I51+G51</f>
        <v>12000</v>
      </c>
      <c r="O51" s="5"/>
    </row>
    <row r="52" customFormat="false" ht="109.2" hidden="false" customHeight="false" outlineLevel="0" collapsed="false">
      <c r="B52" s="65" t="s">
        <v>53</v>
      </c>
      <c r="C52" s="34" t="s">
        <v>54</v>
      </c>
      <c r="D52" s="35" t="s">
        <v>65</v>
      </c>
      <c r="E52" s="38"/>
      <c r="F52" s="38"/>
      <c r="G52" s="38"/>
      <c r="H52" s="38"/>
      <c r="I52" s="39" t="n">
        <v>25000</v>
      </c>
      <c r="J52" s="38" t="n">
        <f aca="false">I52+G52</f>
        <v>25000</v>
      </c>
      <c r="O52" s="5"/>
    </row>
    <row r="53" customFormat="false" ht="109.2" hidden="false" customHeight="false" outlineLevel="0" collapsed="false">
      <c r="B53" s="65" t="s">
        <v>53</v>
      </c>
      <c r="C53" s="34" t="s">
        <v>54</v>
      </c>
      <c r="D53" s="63" t="s">
        <v>66</v>
      </c>
      <c r="E53" s="38"/>
      <c r="F53" s="38"/>
      <c r="G53" s="38"/>
      <c r="H53" s="38"/>
      <c r="I53" s="39" t="n">
        <v>5000</v>
      </c>
      <c r="J53" s="38" t="n">
        <f aca="false">I53+G53</f>
        <v>5000</v>
      </c>
      <c r="O53" s="5"/>
    </row>
    <row r="54" customFormat="false" ht="109.2" hidden="false" customHeight="false" outlineLevel="0" collapsed="false">
      <c r="B54" s="65" t="s">
        <v>53</v>
      </c>
      <c r="C54" s="34" t="s">
        <v>54</v>
      </c>
      <c r="D54" s="35" t="s">
        <v>67</v>
      </c>
      <c r="E54" s="66"/>
      <c r="F54" s="39"/>
      <c r="G54" s="39"/>
      <c r="H54" s="39"/>
      <c r="I54" s="39" t="n">
        <v>-23400</v>
      </c>
      <c r="J54" s="38" t="n">
        <f aca="false">I54+G54</f>
        <v>-23400</v>
      </c>
      <c r="O54" s="5"/>
    </row>
    <row r="55" customFormat="false" ht="109.2" hidden="false" customHeight="false" outlineLevel="0" collapsed="false">
      <c r="B55" s="65" t="s">
        <v>53</v>
      </c>
      <c r="C55" s="34" t="s">
        <v>54</v>
      </c>
      <c r="D55" s="35" t="s">
        <v>68</v>
      </c>
      <c r="E55" s="38"/>
      <c r="F55" s="38"/>
      <c r="G55" s="42"/>
      <c r="H55" s="38"/>
      <c r="I55" s="39" t="n">
        <v>100000</v>
      </c>
      <c r="J55" s="38" t="n">
        <f aca="false">I55+G55</f>
        <v>100000</v>
      </c>
      <c r="O55" s="5"/>
    </row>
    <row r="56" customFormat="false" ht="109.2" hidden="false" customHeight="false" outlineLevel="0" collapsed="false">
      <c r="B56" s="65" t="s">
        <v>53</v>
      </c>
      <c r="C56" s="34" t="s">
        <v>54</v>
      </c>
      <c r="D56" s="35" t="s">
        <v>69</v>
      </c>
      <c r="E56" s="35"/>
      <c r="F56" s="35"/>
      <c r="G56" s="35"/>
      <c r="H56" s="35"/>
      <c r="I56" s="39" t="n">
        <v>8000</v>
      </c>
      <c r="J56" s="38" t="n">
        <f aca="false">I56</f>
        <v>8000</v>
      </c>
      <c r="O56" s="5"/>
    </row>
    <row r="57" customFormat="false" ht="46.8" hidden="false" customHeight="false" outlineLevel="0" collapsed="false">
      <c r="B57" s="52" t="s">
        <v>70</v>
      </c>
      <c r="C57" s="67" t="s">
        <v>71</v>
      </c>
      <c r="D57" s="54" t="s">
        <v>72</v>
      </c>
      <c r="E57" s="49"/>
      <c r="F57" s="50"/>
      <c r="G57" s="56"/>
      <c r="H57" s="56" t="n">
        <f aca="false">-410000-330000</f>
        <v>-740000</v>
      </c>
      <c r="I57" s="56"/>
      <c r="J57" s="51" t="n">
        <f aca="false">G57+H57+I57</f>
        <v>-740000</v>
      </c>
      <c r="O57" s="5"/>
    </row>
    <row r="58" customFormat="false" ht="85.8" hidden="false" customHeight="true" outlineLevel="0" collapsed="false">
      <c r="B58" s="52" t="s">
        <v>70</v>
      </c>
      <c r="C58" s="67" t="s">
        <v>71</v>
      </c>
      <c r="D58" s="35" t="s">
        <v>73</v>
      </c>
      <c r="E58" s="49"/>
      <c r="F58" s="50"/>
      <c r="G58" s="56"/>
      <c r="H58" s="56"/>
      <c r="I58" s="56" t="n">
        <v>23400</v>
      </c>
      <c r="J58" s="51" t="n">
        <f aca="false">G58+H58+I58</f>
        <v>23400</v>
      </c>
      <c r="O58" s="5"/>
    </row>
    <row r="59" customFormat="false" ht="62.4" hidden="false" customHeight="false" outlineLevel="0" collapsed="false">
      <c r="B59" s="68" t="s">
        <v>74</v>
      </c>
      <c r="C59" s="69" t="s">
        <v>75</v>
      </c>
      <c r="D59" s="54" t="s">
        <v>76</v>
      </c>
      <c r="E59" s="49"/>
      <c r="F59" s="50"/>
      <c r="G59" s="56"/>
      <c r="H59" s="56" t="n">
        <v>55792</v>
      </c>
      <c r="I59" s="56"/>
      <c r="J59" s="51" t="n">
        <f aca="false">G59+H59+I59</f>
        <v>55792</v>
      </c>
      <c r="O59" s="5"/>
    </row>
    <row r="60" customFormat="false" ht="71.4" hidden="false" customHeight="true" outlineLevel="0" collapsed="false">
      <c r="B60" s="68" t="s">
        <v>74</v>
      </c>
      <c r="C60" s="69" t="s">
        <v>75</v>
      </c>
      <c r="D60" s="54" t="s">
        <v>77</v>
      </c>
      <c r="E60" s="49"/>
      <c r="F60" s="50"/>
      <c r="G60" s="56"/>
      <c r="H60" s="56" t="n">
        <v>57180</v>
      </c>
      <c r="I60" s="56"/>
      <c r="J60" s="51" t="n">
        <f aca="false">G60+H60+I60</f>
        <v>57180</v>
      </c>
      <c r="O60" s="5"/>
    </row>
    <row r="61" customFormat="false" ht="72" hidden="false" customHeight="true" outlineLevel="0" collapsed="false">
      <c r="B61" s="68" t="s">
        <v>74</v>
      </c>
      <c r="C61" s="69" t="s">
        <v>75</v>
      </c>
      <c r="D61" s="54" t="s">
        <v>78</v>
      </c>
      <c r="E61" s="49"/>
      <c r="F61" s="50"/>
      <c r="G61" s="56"/>
      <c r="H61" s="56" t="n">
        <v>55796</v>
      </c>
      <c r="I61" s="56"/>
      <c r="J61" s="51" t="n">
        <f aca="false">G61+H61+I61</f>
        <v>55796</v>
      </c>
      <c r="O61" s="5"/>
    </row>
    <row r="62" customFormat="false" ht="72.6" hidden="false" customHeight="true" outlineLevel="0" collapsed="false">
      <c r="B62" s="68" t="s">
        <v>74</v>
      </c>
      <c r="C62" s="69" t="s">
        <v>75</v>
      </c>
      <c r="D62" s="54" t="s">
        <v>79</v>
      </c>
      <c r="E62" s="49"/>
      <c r="F62" s="50"/>
      <c r="G62" s="56"/>
      <c r="H62" s="56" t="n">
        <v>69934</v>
      </c>
      <c r="I62" s="56"/>
      <c r="J62" s="51" t="n">
        <f aca="false">G62+H62+I62</f>
        <v>69934</v>
      </c>
      <c r="O62" s="5"/>
    </row>
    <row r="63" customFormat="false" ht="84.6" hidden="false" customHeight="true" outlineLevel="0" collapsed="false">
      <c r="B63" s="68" t="s">
        <v>74</v>
      </c>
      <c r="C63" s="69" t="s">
        <v>75</v>
      </c>
      <c r="D63" s="54" t="s">
        <v>80</v>
      </c>
      <c r="E63" s="49"/>
      <c r="F63" s="50"/>
      <c r="G63" s="56"/>
      <c r="H63" s="56" t="n">
        <v>69798</v>
      </c>
      <c r="I63" s="56"/>
      <c r="J63" s="51" t="n">
        <f aca="false">G63+H63+I63</f>
        <v>69798</v>
      </c>
      <c r="O63" s="5"/>
    </row>
    <row r="64" customFormat="false" ht="78" hidden="false" customHeight="false" outlineLevel="0" collapsed="false">
      <c r="B64" s="68" t="s">
        <v>74</v>
      </c>
      <c r="C64" s="69" t="s">
        <v>75</v>
      </c>
      <c r="D64" s="54" t="s">
        <v>81</v>
      </c>
      <c r="E64" s="49"/>
      <c r="F64" s="50"/>
      <c r="G64" s="56"/>
      <c r="H64" s="56" t="n">
        <v>67788</v>
      </c>
      <c r="I64" s="56"/>
      <c r="J64" s="51" t="n">
        <f aca="false">G64+H64+I64</f>
        <v>67788</v>
      </c>
      <c r="O64" s="5"/>
    </row>
    <row r="65" customFormat="false" ht="76.8" hidden="false" customHeight="true" outlineLevel="0" collapsed="false">
      <c r="B65" s="68" t="s">
        <v>74</v>
      </c>
      <c r="C65" s="69" t="s">
        <v>75</v>
      </c>
      <c r="D65" s="54" t="s">
        <v>82</v>
      </c>
      <c r="E65" s="49"/>
      <c r="F65" s="50"/>
      <c r="G65" s="56"/>
      <c r="H65" s="56" t="n">
        <v>56088</v>
      </c>
      <c r="I65" s="56"/>
      <c r="J65" s="51" t="n">
        <f aca="false">G65+H65+I65</f>
        <v>56088</v>
      </c>
      <c r="O65" s="5"/>
    </row>
    <row r="66" customFormat="false" ht="78" hidden="false" customHeight="false" outlineLevel="0" collapsed="false">
      <c r="B66" s="68" t="s">
        <v>74</v>
      </c>
      <c r="C66" s="69" t="s">
        <v>75</v>
      </c>
      <c r="D66" s="54" t="s">
        <v>83</v>
      </c>
      <c r="E66" s="49"/>
      <c r="F66" s="50"/>
      <c r="G66" s="56"/>
      <c r="H66" s="56" t="n">
        <v>27053</v>
      </c>
      <c r="I66" s="56"/>
      <c r="J66" s="51" t="n">
        <f aca="false">G66+H66+I66</f>
        <v>27053</v>
      </c>
      <c r="O66" s="5"/>
    </row>
    <row r="67" customFormat="false" ht="78" hidden="false" customHeight="false" outlineLevel="0" collapsed="false">
      <c r="B67" s="68" t="s">
        <v>74</v>
      </c>
      <c r="C67" s="69" t="s">
        <v>75</v>
      </c>
      <c r="D67" s="54" t="s">
        <v>84</v>
      </c>
      <c r="E67" s="49"/>
      <c r="F67" s="50"/>
      <c r="G67" s="56"/>
      <c r="H67" s="56" t="n">
        <v>32122</v>
      </c>
      <c r="I67" s="56"/>
      <c r="J67" s="51" t="n">
        <f aca="false">G67+H67+I67</f>
        <v>32122</v>
      </c>
      <c r="O67" s="5"/>
    </row>
    <row r="68" customFormat="false" ht="73.2" hidden="false" customHeight="true" outlineLevel="0" collapsed="false">
      <c r="B68" s="68" t="s">
        <v>74</v>
      </c>
      <c r="C68" s="69" t="s">
        <v>75</v>
      </c>
      <c r="D68" s="54" t="s">
        <v>85</v>
      </c>
      <c r="E68" s="49"/>
      <c r="F68" s="50"/>
      <c r="G68" s="56"/>
      <c r="H68" s="56" t="n">
        <v>12811</v>
      </c>
      <c r="I68" s="56"/>
      <c r="J68" s="51" t="n">
        <f aca="false">G68+H68+I68</f>
        <v>12811</v>
      </c>
      <c r="O68" s="5"/>
    </row>
    <row r="69" customFormat="false" ht="73.8" hidden="false" customHeight="true" outlineLevel="0" collapsed="false">
      <c r="B69" s="68" t="s">
        <v>74</v>
      </c>
      <c r="C69" s="69" t="s">
        <v>75</v>
      </c>
      <c r="D69" s="54" t="s">
        <v>86</v>
      </c>
      <c r="E69" s="49"/>
      <c r="F69" s="50"/>
      <c r="G69" s="56"/>
      <c r="H69" s="56" t="n">
        <v>39671</v>
      </c>
      <c r="I69" s="56"/>
      <c r="J69" s="51" t="n">
        <f aca="false">G69+H69+I69</f>
        <v>39671</v>
      </c>
      <c r="O69" s="5"/>
    </row>
    <row r="70" customFormat="false" ht="46.8" hidden="false" customHeight="false" outlineLevel="0" collapsed="false">
      <c r="B70" s="27" t="s">
        <v>87</v>
      </c>
      <c r="C70" s="28" t="s">
        <v>88</v>
      </c>
      <c r="D70" s="63"/>
      <c r="E70" s="49"/>
      <c r="F70" s="50"/>
      <c r="G70" s="51" t="n">
        <f aca="false">G71</f>
        <v>0</v>
      </c>
      <c r="H70" s="51" t="n">
        <f aca="false">H71</f>
        <v>30000</v>
      </c>
      <c r="I70" s="51" t="n">
        <f aca="false">I71</f>
        <v>0</v>
      </c>
      <c r="J70" s="51" t="n">
        <f aca="false">J71</f>
        <v>30000</v>
      </c>
      <c r="O70" s="5"/>
    </row>
    <row r="71" customFormat="false" ht="31.2" hidden="false" customHeight="false" outlineLevel="0" collapsed="false">
      <c r="B71" s="52" t="s">
        <v>89</v>
      </c>
      <c r="C71" s="70" t="s">
        <v>90</v>
      </c>
      <c r="D71" s="54" t="s">
        <v>91</v>
      </c>
      <c r="E71" s="55"/>
      <c r="F71" s="50"/>
      <c r="G71" s="56"/>
      <c r="H71" s="56" t="n">
        <v>30000</v>
      </c>
      <c r="I71" s="56"/>
      <c r="J71" s="71" t="n">
        <f aca="false">G71+H71+I71</f>
        <v>30000</v>
      </c>
      <c r="O71" s="5"/>
    </row>
    <row r="72" customFormat="false" ht="46.8" hidden="false" customHeight="false" outlineLevel="0" collapsed="false">
      <c r="B72" s="27" t="s">
        <v>92</v>
      </c>
      <c r="C72" s="28" t="s">
        <v>93</v>
      </c>
      <c r="D72" s="63"/>
      <c r="E72" s="49"/>
      <c r="F72" s="50"/>
      <c r="G72" s="51" t="n">
        <f aca="false">G73</f>
        <v>0</v>
      </c>
      <c r="H72" s="51" t="n">
        <f aca="false">H73</f>
        <v>-19910</v>
      </c>
      <c r="I72" s="51" t="n">
        <f aca="false">I73</f>
        <v>0</v>
      </c>
      <c r="J72" s="51" t="n">
        <f aca="false">J73</f>
        <v>-19910</v>
      </c>
      <c r="O72" s="5"/>
    </row>
    <row r="73" customFormat="false" ht="46.8" hidden="false" customHeight="false" outlineLevel="0" collapsed="false">
      <c r="B73" s="52" t="s">
        <v>94</v>
      </c>
      <c r="C73" s="67" t="s">
        <v>95</v>
      </c>
      <c r="D73" s="57" t="s">
        <v>96</v>
      </c>
      <c r="E73" s="49"/>
      <c r="F73" s="50"/>
      <c r="G73" s="51"/>
      <c r="H73" s="56" t="n">
        <v>-19910</v>
      </c>
      <c r="I73" s="56"/>
      <c r="J73" s="51" t="n">
        <f aca="false">G73+H73+I73</f>
        <v>-19910</v>
      </c>
      <c r="O73" s="5"/>
    </row>
    <row r="74" customFormat="false" ht="15.6" hidden="false" customHeight="false" outlineLevel="0" collapsed="false">
      <c r="B74" s="72"/>
      <c r="C74" s="73"/>
      <c r="D74" s="74" t="s">
        <v>97</v>
      </c>
      <c r="E74" s="75"/>
      <c r="F74" s="76"/>
      <c r="G74" s="77" t="n">
        <f aca="false">G13+G41+G70+G72</f>
        <v>3247263</v>
      </c>
      <c r="H74" s="77" t="n">
        <f aca="false">H13+H41+H70+H72</f>
        <v>415708</v>
      </c>
      <c r="I74" s="77" t="n">
        <f aca="false">I13+I41+I70+I72</f>
        <v>466000</v>
      </c>
      <c r="J74" s="77" t="n">
        <f aca="false">J13+J41+J70+J72</f>
        <v>4128971</v>
      </c>
      <c r="O74" s="5"/>
    </row>
    <row r="75" customFormat="false" ht="15.6" hidden="false" customHeight="false" outlineLevel="0" collapsed="false">
      <c r="B75" s="78"/>
      <c r="C75" s="79"/>
      <c r="D75" s="80"/>
      <c r="E75" s="81"/>
      <c r="F75" s="82"/>
      <c r="G75" s="83"/>
      <c r="H75" s="83"/>
      <c r="I75" s="83"/>
      <c r="J75" s="83"/>
      <c r="O75" s="5"/>
    </row>
    <row r="76" customFormat="false" ht="13.8" hidden="false" customHeight="false" outlineLevel="0" collapsed="false">
      <c r="B76" s="84"/>
      <c r="C76" s="85"/>
      <c r="D76" s="86"/>
      <c r="E76" s="6"/>
      <c r="H76" s="5"/>
    </row>
    <row r="77" customFormat="false" ht="15.6" hidden="false" customHeight="false" outlineLevel="0" collapsed="false">
      <c r="B77" s="6"/>
      <c r="C77" s="87" t="s">
        <v>98</v>
      </c>
      <c r="H77" s="88" t="s">
        <v>99</v>
      </c>
    </row>
    <row r="78" customFormat="false" ht="15.6" hidden="false" customHeight="false" outlineLevel="0" collapsed="false">
      <c r="B78" s="87"/>
      <c r="H78" s="5"/>
    </row>
  </sheetData>
  <mergeCells count="10">
    <mergeCell ref="B6:J6"/>
    <mergeCell ref="B7:J7"/>
    <mergeCell ref="B8:J8"/>
    <mergeCell ref="B11:B12"/>
    <mergeCell ref="C11:C12"/>
    <mergeCell ref="D11:D12"/>
    <mergeCell ref="E11:E12"/>
    <mergeCell ref="F11:F12"/>
    <mergeCell ref="G11:I11"/>
    <mergeCell ref="J11:J12"/>
  </mergeCells>
  <printOptions headings="false" gridLines="false" gridLinesSet="true" horizontalCentered="false" verticalCentered="false"/>
  <pageMargins left="0.65" right="0.196527777777778" top="0.31527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doxodu-7</cp:lastModifiedBy>
  <cp:lastPrinted>2019-06-27T07:13:29Z</cp:lastPrinted>
  <dcterms:modified xsi:type="dcterms:W3CDTF">2019-06-27T07:23:53Z</dcterms:modified>
  <cp:revision>0</cp:revision>
  <dc:subject/>
  <dc:title/>
</cp:coreProperties>
</file>