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Titles" vbProcedure="false">видатк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грудень 2018 року</t>
  </si>
  <si>
    <t xml:space="preserve">Затверджено на 2018 рік</t>
  </si>
  <si>
    <t xml:space="preserve">Затверджено з урахуванням внесених змін на січень - грудень 2018 року</t>
  </si>
  <si>
    <t xml:space="preserve">Виконано за січень - грудень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Інша діяльність у сфері державного управління</t>
  </si>
  <si>
    <t xml:space="preserve">0117693</t>
  </si>
  <si>
    <t xml:space="preserve">Інші заходи, пов`язані з економічною діяльністю</t>
  </si>
  <si>
    <t xml:space="preserve">02</t>
  </si>
  <si>
    <t xml:space="preserve">Державна адміністрація</t>
  </si>
  <si>
    <t xml:space="preserve">0210180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5032</t>
  </si>
  <si>
    <t xml:space="preserve">Фінансова підтримка дитячо-юнацьких спортивних шкіл фізкультурно-спортивних товариств</t>
  </si>
  <si>
    <t xml:space="preserve">02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17367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610</t>
  </si>
  <si>
    <t xml:space="preserve">Сприяння розвитку малого та середнього підприємництва</t>
  </si>
  <si>
    <t xml:space="preserve">0217640</t>
  </si>
  <si>
    <t xml:space="preserve">Заходи з енергозбереже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Кіровоградської РДА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3133</t>
  </si>
  <si>
    <t xml:space="preserve">Інші заходи та заклади молодіжної політик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7363</t>
  </si>
  <si>
    <t xml:space="preserve">08</t>
  </si>
  <si>
    <t xml:space="preserve">Управління соціального захисту населення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туризму та культурної спадщини Кіровогра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іровоградської районної державної адміністрація</t>
  </si>
  <si>
    <t xml:space="preserve">3718700</t>
  </si>
  <si>
    <t xml:space="preserve">Резервний фонд</t>
  </si>
  <si>
    <t xml:space="preserve">37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 </t>
  </si>
  <si>
    <t xml:space="preserve">Усього </t>
  </si>
  <si>
    <t xml:space="preserve">КРЕДИТУВАННЯ</t>
  </si>
  <si>
    <t xml:space="preserve">0218831</t>
  </si>
  <si>
    <t xml:space="preserve">Довгострокові кредити індивідуальним забудовникам житла на селі та їх повернення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P75" activeCellId="0" sqref="P75:P76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true" hidden="false" outlineLevel="0" max="6" min="5" style="1" width="9.99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true" hidden="false" outlineLevel="0" max="9" min="9" style="1" width="10.55"/>
    <col collapsed="false" customWidth="false" hidden="false" outlineLevel="0" max="10" min="10" style="1" width="8.87"/>
    <col collapsed="false" customWidth="true" hidden="false" outlineLevel="0" max="11" min="11" style="1" width="10.32"/>
    <col collapsed="false" customWidth="false" hidden="false" outlineLevel="0" max="12" min="12" style="1" width="8.87"/>
    <col collapsed="false" customWidth="true" hidden="false" outlineLevel="0" max="13" min="13" style="1" width="8.99"/>
    <col collapsed="false" customWidth="false" hidden="false" outlineLevel="0" max="15" min="14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3.8" hidden="false" customHeight="false" outlineLevel="0" collapsed="false">
      <c r="A5" s="7" t="s">
        <v>12</v>
      </c>
      <c r="B5" s="7" t="s">
        <v>13</v>
      </c>
      <c r="C5" s="8" t="n">
        <f aca="false">C6+C7+C8+C9</f>
        <v>2271.2</v>
      </c>
      <c r="D5" s="8" t="n">
        <f aca="false">D6+D7+D8+D9</f>
        <v>0</v>
      </c>
      <c r="E5" s="8" t="n">
        <f aca="false">E6+E7+E8+E9</f>
        <v>2271.2</v>
      </c>
      <c r="F5" s="8" t="n">
        <f aca="false">F6+F7+F8+F9</f>
        <v>3854.2</v>
      </c>
      <c r="G5" s="8" t="n">
        <f aca="false">G6+G7+G8+G9</f>
        <v>20</v>
      </c>
      <c r="H5" s="8" t="n">
        <f aca="false">H6+H7+H8+H9</f>
        <v>3874.2</v>
      </c>
      <c r="I5" s="8" t="n">
        <f aca="false">I6+I7+I8+I9</f>
        <v>3254.9</v>
      </c>
      <c r="J5" s="8" t="n">
        <f aca="false">J6+J7+J8+J9</f>
        <v>19.9</v>
      </c>
      <c r="K5" s="8" t="n">
        <f aca="false">K6+K7+K8+K9</f>
        <v>3274.8</v>
      </c>
      <c r="L5" s="9" t="n">
        <f aca="false">I5/C5*100</f>
        <v>143.311905600564</v>
      </c>
      <c r="M5" s="9"/>
      <c r="N5" s="9" t="n">
        <f aca="false">K5/E5*100</f>
        <v>144.188094399436</v>
      </c>
      <c r="O5" s="9" t="n">
        <f aca="false">I5/F5*100</f>
        <v>84.4507290747756</v>
      </c>
      <c r="P5" s="9" t="n">
        <f aca="false">J5/G5*100</f>
        <v>99.5</v>
      </c>
      <c r="Q5" s="9" t="n">
        <f aca="false">K5/H5*100</f>
        <v>84.5284187703268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1827.2</v>
      </c>
      <c r="D6" s="6"/>
      <c r="E6" s="13" t="n">
        <f aca="false">C6+D6</f>
        <v>1827.2</v>
      </c>
      <c r="F6" s="6" t="n">
        <v>2563.6</v>
      </c>
      <c r="G6" s="6" t="n">
        <v>20</v>
      </c>
      <c r="H6" s="13" t="n">
        <f aca="false">F6+G6</f>
        <v>2583.6</v>
      </c>
      <c r="I6" s="6" t="n">
        <v>1989.6</v>
      </c>
      <c r="J6" s="6" t="n">
        <v>19.9</v>
      </c>
      <c r="K6" s="13" t="n">
        <f aca="false">I6+J6</f>
        <v>2009.5</v>
      </c>
      <c r="L6" s="9" t="n">
        <f aca="false">I6/C6*100</f>
        <v>108.887915936953</v>
      </c>
      <c r="M6" s="9"/>
      <c r="N6" s="9" t="n">
        <f aca="false">K6/E6*100</f>
        <v>109.977014010508</v>
      </c>
      <c r="O6" s="9" t="n">
        <f aca="false">I6/F6*100</f>
        <v>77.6096114838508</v>
      </c>
      <c r="P6" s="9" t="n">
        <f aca="false">J6/G6*100</f>
        <v>99.5</v>
      </c>
      <c r="Q6" s="9" t="n">
        <f aca="false">K6/H6*100</f>
        <v>77.7790679671776</v>
      </c>
    </row>
    <row r="7" customFormat="false" ht="27.6" hidden="false" customHeight="false" outlineLevel="0" collapsed="false">
      <c r="A7" s="11" t="s">
        <v>16</v>
      </c>
      <c r="B7" s="11" t="s">
        <v>17</v>
      </c>
      <c r="C7" s="12" t="n">
        <v>19</v>
      </c>
      <c r="D7" s="6"/>
      <c r="E7" s="13" t="n">
        <f aca="false">C7+D7</f>
        <v>19</v>
      </c>
      <c r="F7" s="6" t="n">
        <v>79</v>
      </c>
      <c r="G7" s="6"/>
      <c r="H7" s="13" t="n">
        <f aca="false">F7+G7</f>
        <v>79</v>
      </c>
      <c r="I7" s="6" t="n">
        <v>57.2</v>
      </c>
      <c r="J7" s="6"/>
      <c r="K7" s="13" t="n">
        <f aca="false">I7+J7</f>
        <v>57.2</v>
      </c>
      <c r="L7" s="9" t="n">
        <f aca="false">I7/C7*100</f>
        <v>301.052631578947</v>
      </c>
      <c r="M7" s="9"/>
      <c r="N7" s="9" t="n">
        <f aca="false">K7/E7*100</f>
        <v>301.052631578947</v>
      </c>
      <c r="O7" s="9" t="n">
        <f aca="false">I7/F7*100</f>
        <v>72.4050632911392</v>
      </c>
      <c r="P7" s="9"/>
      <c r="Q7" s="9" t="n">
        <f aca="false">K7/H7*100</f>
        <v>72.4050632911392</v>
      </c>
    </row>
    <row r="8" customFormat="false" ht="13.8" hidden="false" customHeight="false" outlineLevel="0" collapsed="false">
      <c r="A8" s="11" t="s">
        <v>18</v>
      </c>
      <c r="B8" s="11" t="s">
        <v>19</v>
      </c>
      <c r="C8" s="12" t="n">
        <v>20</v>
      </c>
      <c r="D8" s="6"/>
      <c r="E8" s="13" t="n">
        <f aca="false">C8+D8</f>
        <v>20</v>
      </c>
      <c r="F8" s="6" t="n">
        <v>20</v>
      </c>
      <c r="G8" s="6"/>
      <c r="H8" s="13" t="n">
        <f aca="false">F8+G8</f>
        <v>20</v>
      </c>
      <c r="I8" s="6" t="n">
        <v>16.5</v>
      </c>
      <c r="J8" s="6"/>
      <c r="K8" s="13" t="n">
        <f aca="false">I8+J8</f>
        <v>16.5</v>
      </c>
      <c r="L8" s="9" t="n">
        <f aca="false">I8/C8*100</f>
        <v>82.5</v>
      </c>
      <c r="M8" s="9"/>
      <c r="N8" s="9" t="n">
        <f aca="false">K8/E8*100</f>
        <v>82.5</v>
      </c>
      <c r="O8" s="9" t="n">
        <f aca="false">I8/F8*100</f>
        <v>82.5</v>
      </c>
      <c r="P8" s="9"/>
      <c r="Q8" s="9" t="n">
        <f aca="false">K8/H8*100</f>
        <v>82.5</v>
      </c>
    </row>
    <row r="9" customFormat="false" ht="13.8" hidden="false" customHeight="false" outlineLevel="0" collapsed="false">
      <c r="A9" s="11" t="s">
        <v>20</v>
      </c>
      <c r="B9" s="11" t="s">
        <v>21</v>
      </c>
      <c r="C9" s="12" t="n">
        <v>405</v>
      </c>
      <c r="D9" s="6"/>
      <c r="E9" s="13" t="n">
        <f aca="false">C9+D9</f>
        <v>405</v>
      </c>
      <c r="F9" s="6" t="n">
        <v>1191.6</v>
      </c>
      <c r="G9" s="6"/>
      <c r="H9" s="13" t="n">
        <f aca="false">F9+G9</f>
        <v>1191.6</v>
      </c>
      <c r="I9" s="6" t="n">
        <v>1191.6</v>
      </c>
      <c r="J9" s="6"/>
      <c r="K9" s="13" t="n">
        <f aca="false">I9+J9</f>
        <v>1191.6</v>
      </c>
      <c r="L9" s="9" t="n">
        <f aca="false">I9/C9*100</f>
        <v>294.222222222222</v>
      </c>
      <c r="M9" s="9"/>
      <c r="N9" s="9" t="n">
        <f aca="false">K9/E9*100</f>
        <v>294.222222222222</v>
      </c>
      <c r="O9" s="9" t="n">
        <f aca="false">I9/F9*100</f>
        <v>100</v>
      </c>
      <c r="P9" s="9"/>
      <c r="Q9" s="9" t="n">
        <f aca="false">K9/H9*100</f>
        <v>100</v>
      </c>
    </row>
    <row r="10" s="10" customFormat="true" ht="13.8" hidden="false" customHeight="false" outlineLevel="0" collapsed="false">
      <c r="A10" s="7" t="s">
        <v>22</v>
      </c>
      <c r="B10" s="7" t="s">
        <v>23</v>
      </c>
      <c r="C10" s="8" t="n">
        <f aca="false">SUM(C11:C27)</f>
        <v>36379.7</v>
      </c>
      <c r="D10" s="8" t="n">
        <f aca="false">SUM(D11:D27)</f>
        <v>422.8</v>
      </c>
      <c r="E10" s="8" t="n">
        <f aca="false">SUM(E11:E27)</f>
        <v>36802.5</v>
      </c>
      <c r="F10" s="8" t="n">
        <f aca="false">SUM(F11:F27)</f>
        <v>55093.7</v>
      </c>
      <c r="G10" s="8" t="n">
        <f aca="false">SUM(G11:G27)</f>
        <v>6774.5</v>
      </c>
      <c r="H10" s="8" t="n">
        <f aca="false">SUM(H11:H27)</f>
        <v>61868.2</v>
      </c>
      <c r="I10" s="8" t="n">
        <f aca="false">SUM(I11:I27)</f>
        <v>54268.4</v>
      </c>
      <c r="J10" s="8" t="n">
        <f aca="false">SUM(J11:J27)</f>
        <v>6695.2</v>
      </c>
      <c r="K10" s="8" t="n">
        <f aca="false">SUM(K11:K27)</f>
        <v>60963.6</v>
      </c>
      <c r="L10" s="9" t="n">
        <f aca="false">I10/C10*100</f>
        <v>149.172203179246</v>
      </c>
      <c r="M10" s="9" t="n">
        <f aca="false">J10/D10*100</f>
        <v>1583.53831598865</v>
      </c>
      <c r="N10" s="9" t="n">
        <f aca="false">K10/E10*100</f>
        <v>165.650703077237</v>
      </c>
      <c r="O10" s="9" t="n">
        <f aca="false">I10/F10*100</f>
        <v>98.5020065815148</v>
      </c>
      <c r="P10" s="9" t="n">
        <f aca="false">J10/G10*100</f>
        <v>98.8294339065614</v>
      </c>
      <c r="Q10" s="9" t="n">
        <f aca="false">K10/H10*100</f>
        <v>98.5378595142577</v>
      </c>
      <c r="R10" s="14"/>
      <c r="S10" s="14"/>
      <c r="T10" s="14"/>
    </row>
    <row r="11" customFormat="false" ht="13.8" hidden="false" customHeight="false" outlineLevel="0" collapsed="false">
      <c r="A11" s="11" t="s">
        <v>24</v>
      </c>
      <c r="B11" s="11" t="s">
        <v>19</v>
      </c>
      <c r="C11" s="12" t="n">
        <v>211</v>
      </c>
      <c r="D11" s="6"/>
      <c r="E11" s="13" t="n">
        <f aca="false">C11+D11</f>
        <v>211</v>
      </c>
      <c r="F11" s="6" t="n">
        <v>595.4</v>
      </c>
      <c r="G11" s="6" t="n">
        <v>100</v>
      </c>
      <c r="H11" s="13" t="n">
        <f aca="false">F11+G11</f>
        <v>695.4</v>
      </c>
      <c r="I11" s="6" t="n">
        <v>505.7</v>
      </c>
      <c r="J11" s="6" t="n">
        <v>95.7</v>
      </c>
      <c r="K11" s="13" t="n">
        <f aca="false">I11+J11</f>
        <v>601.4</v>
      </c>
      <c r="L11" s="9" t="n">
        <f aca="false">I11/C11*100</f>
        <v>239.668246445498</v>
      </c>
      <c r="M11" s="9"/>
      <c r="N11" s="9" t="n">
        <f aca="false">K11/E11*100</f>
        <v>285.023696682464</v>
      </c>
      <c r="O11" s="9" t="n">
        <f aca="false">I11/F11*100</f>
        <v>84.9344978165939</v>
      </c>
      <c r="P11" s="9" t="n">
        <f aca="false">J11/G11*100</f>
        <v>95.7</v>
      </c>
      <c r="Q11" s="9" t="n">
        <f aca="false">K11/H11*100</f>
        <v>86.4825999424791</v>
      </c>
    </row>
    <row r="12" customFormat="false" ht="13.8" hidden="false" customHeight="false" outlineLevel="0" collapsed="false">
      <c r="A12" s="11" t="s">
        <v>25</v>
      </c>
      <c r="B12" s="11" t="s">
        <v>26</v>
      </c>
      <c r="C12" s="12" t="n">
        <v>27305.7</v>
      </c>
      <c r="D12" s="6" t="n">
        <v>302.8</v>
      </c>
      <c r="E12" s="13" t="n">
        <f aca="false">C12+D12</f>
        <v>27608.5</v>
      </c>
      <c r="F12" s="6" t="n">
        <v>31291.5</v>
      </c>
      <c r="G12" s="6" t="n">
        <v>1451.7</v>
      </c>
      <c r="H12" s="13" t="n">
        <f aca="false">F12+G12</f>
        <v>32743.2</v>
      </c>
      <c r="I12" s="6" t="n">
        <v>30734.4</v>
      </c>
      <c r="J12" s="6" t="n">
        <v>1414.7</v>
      </c>
      <c r="K12" s="13" t="n">
        <f aca="false">I12+J12</f>
        <v>32149.1</v>
      </c>
      <c r="L12" s="9" t="n">
        <f aca="false">I12/C12*100</f>
        <v>112.556718926818</v>
      </c>
      <c r="M12" s="9" t="n">
        <f aca="false">J12/D12*100</f>
        <v>467.20607661823</v>
      </c>
      <c r="N12" s="9" t="n">
        <f aca="false">K12/E12*100</f>
        <v>116.446384265715</v>
      </c>
      <c r="O12" s="9" t="n">
        <f aca="false">I12/F12*100</f>
        <v>98.2196443123532</v>
      </c>
      <c r="P12" s="9" t="n">
        <f aca="false">J12/G12*100</f>
        <v>97.451264035269</v>
      </c>
      <c r="Q12" s="9" t="n">
        <f aca="false">K12/H12*100</f>
        <v>98.1855774634123</v>
      </c>
    </row>
    <row r="13" customFormat="false" ht="27.6" hidden="false" customHeight="false" outlineLevel="0" collapsed="false">
      <c r="A13" s="11" t="s">
        <v>27</v>
      </c>
      <c r="B13" s="11" t="s">
        <v>28</v>
      </c>
      <c r="C13" s="12" t="n">
        <v>3904.7</v>
      </c>
      <c r="D13" s="6"/>
      <c r="E13" s="13" t="n">
        <f aca="false">C13+D13</f>
        <v>3904.7</v>
      </c>
      <c r="F13" s="6" t="n">
        <v>15533.9</v>
      </c>
      <c r="G13" s="6" t="n">
        <v>1960.9</v>
      </c>
      <c r="H13" s="13" t="n">
        <f aca="false">F13+G13</f>
        <v>17494.8</v>
      </c>
      <c r="I13" s="6" t="n">
        <v>15409.3</v>
      </c>
      <c r="J13" s="6" t="n">
        <v>1959.6</v>
      </c>
      <c r="K13" s="13" t="n">
        <f aca="false">I13+J13</f>
        <v>17368.9</v>
      </c>
      <c r="L13" s="9" t="n">
        <f aca="false">I13/C13*100</f>
        <v>394.634671037468</v>
      </c>
      <c r="M13" s="9"/>
      <c r="N13" s="9" t="n">
        <f aca="false">K13/E13*100</f>
        <v>444.820344712782</v>
      </c>
      <c r="O13" s="9" t="n">
        <f aca="false">I13/F13*100</f>
        <v>99.1978833390198</v>
      </c>
      <c r="P13" s="9" t="n">
        <f aca="false">J13/G13*100</f>
        <v>99.9337039114692</v>
      </c>
      <c r="Q13" s="9" t="n">
        <f aca="false">K13/H13*100</f>
        <v>99.2803575919702</v>
      </c>
    </row>
    <row r="14" customFormat="false" ht="27.6" hidden="false" customHeight="false" outlineLevel="0" collapsed="false">
      <c r="A14" s="11" t="s">
        <v>29</v>
      </c>
      <c r="B14" s="11" t="s">
        <v>30</v>
      </c>
      <c r="C14" s="12" t="n">
        <v>728.9</v>
      </c>
      <c r="D14" s="6"/>
      <c r="E14" s="13" t="n">
        <f aca="false">C14+D14</f>
        <v>728.9</v>
      </c>
      <c r="F14" s="6" t="n">
        <v>1504.9</v>
      </c>
      <c r="G14" s="6"/>
      <c r="H14" s="13" t="n">
        <f aca="false">F14+G14</f>
        <v>1504.9</v>
      </c>
      <c r="I14" s="6" t="n">
        <v>1504.9</v>
      </c>
      <c r="J14" s="6"/>
      <c r="K14" s="13" t="n">
        <f aca="false">I14+J14</f>
        <v>1504.9</v>
      </c>
      <c r="L14" s="9" t="n">
        <f aca="false">I14/C14*100</f>
        <v>206.46179174098</v>
      </c>
      <c r="M14" s="9"/>
      <c r="N14" s="9" t="n">
        <f aca="false">K14/E14*100</f>
        <v>206.46179174098</v>
      </c>
      <c r="O14" s="9" t="n">
        <f aca="false">I14/F14*100</f>
        <v>100</v>
      </c>
      <c r="P14" s="9"/>
      <c r="Q14" s="9" t="n">
        <f aca="false">K14/H14*100</f>
        <v>100</v>
      </c>
    </row>
    <row r="15" customFormat="false" ht="27.6" hidden="false" customHeight="false" outlineLevel="0" collapsed="false">
      <c r="A15" s="11" t="s">
        <v>31</v>
      </c>
      <c r="B15" s="11" t="s">
        <v>32</v>
      </c>
      <c r="C15" s="12" t="n">
        <v>968.3</v>
      </c>
      <c r="D15" s="6"/>
      <c r="E15" s="13" t="n">
        <f aca="false">C15+D15</f>
        <v>968.3</v>
      </c>
      <c r="F15" s="6" t="n">
        <v>968.3</v>
      </c>
      <c r="G15" s="6"/>
      <c r="H15" s="13" t="n">
        <f aca="false">F15+G15</f>
        <v>968.3</v>
      </c>
      <c r="I15" s="6" t="n">
        <v>968.3</v>
      </c>
      <c r="J15" s="6"/>
      <c r="K15" s="13" t="n">
        <f aca="false">I15+J15</f>
        <v>968.3</v>
      </c>
      <c r="L15" s="9" t="n">
        <f aca="false">I15/C15*100</f>
        <v>100</v>
      </c>
      <c r="M15" s="9"/>
      <c r="N15" s="9" t="n">
        <f aca="false">K15/E15*100</f>
        <v>100</v>
      </c>
      <c r="O15" s="9" t="n">
        <f aca="false">I15/F15*100</f>
        <v>100</v>
      </c>
      <c r="P15" s="9"/>
      <c r="Q15" s="9" t="n">
        <f aca="false">K15/H15*100</f>
        <v>100</v>
      </c>
    </row>
    <row r="16" customFormat="false" ht="41.4" hidden="false" customHeight="false" outlineLevel="0" collapsed="false">
      <c r="A16" s="11" t="s">
        <v>33</v>
      </c>
      <c r="B16" s="11" t="s">
        <v>34</v>
      </c>
      <c r="C16" s="12" t="n">
        <v>2283.3</v>
      </c>
      <c r="D16" s="6" t="n">
        <v>120</v>
      </c>
      <c r="E16" s="13" t="n">
        <f aca="false">C16+D16</f>
        <v>2403.3</v>
      </c>
      <c r="F16" s="6" t="n">
        <v>3084.5</v>
      </c>
      <c r="G16" s="6" t="n">
        <v>147.9</v>
      </c>
      <c r="H16" s="13" t="n">
        <f aca="false">F16+G16</f>
        <v>3232.4</v>
      </c>
      <c r="I16" s="6" t="n">
        <v>3082.2</v>
      </c>
      <c r="J16" s="6" t="n">
        <v>112.9</v>
      </c>
      <c r="K16" s="13" t="n">
        <f aca="false">I16+J16</f>
        <v>3195.1</v>
      </c>
      <c r="L16" s="9" t="n">
        <f aca="false">I16/C16*100</f>
        <v>134.988831953751</v>
      </c>
      <c r="M16" s="9" t="n">
        <f aca="false">J16/D16*100</f>
        <v>94.0833333333333</v>
      </c>
      <c r="N16" s="9" t="n">
        <f aca="false">K16/E16*100</f>
        <v>132.946365414222</v>
      </c>
      <c r="O16" s="9" t="n">
        <f aca="false">I16/F16*100</f>
        <v>99.9254336197115</v>
      </c>
      <c r="P16" s="9" t="n">
        <f aca="false">J16/G16*100</f>
        <v>76.3353617308993</v>
      </c>
      <c r="Q16" s="9" t="n">
        <f aca="false">K16/H16*100</f>
        <v>98.8460586561069</v>
      </c>
    </row>
    <row r="17" customFormat="false" ht="13.8" hidden="false" customHeight="false" outlineLevel="0" collapsed="false">
      <c r="A17" s="11" t="s">
        <v>35</v>
      </c>
      <c r="B17" s="11" t="s">
        <v>36</v>
      </c>
      <c r="C17" s="12" t="n">
        <v>35</v>
      </c>
      <c r="D17" s="6"/>
      <c r="E17" s="13" t="n">
        <f aca="false">C17+D17</f>
        <v>35</v>
      </c>
      <c r="F17" s="6" t="n">
        <v>110</v>
      </c>
      <c r="G17" s="6"/>
      <c r="H17" s="13" t="n">
        <f aca="false">F17+G17</f>
        <v>110</v>
      </c>
      <c r="I17" s="6" t="n">
        <v>110</v>
      </c>
      <c r="J17" s="6"/>
      <c r="K17" s="13" t="n">
        <f aca="false">I17+J17</f>
        <v>110</v>
      </c>
      <c r="L17" s="9" t="n">
        <f aca="false">I17/C17*100</f>
        <v>314.285714285714</v>
      </c>
      <c r="M17" s="9"/>
      <c r="N17" s="9" t="n">
        <f aca="false">K17/E17*100</f>
        <v>314.285714285714</v>
      </c>
      <c r="O17" s="9" t="n">
        <f aca="false">I17/F17*100</f>
        <v>100</v>
      </c>
      <c r="P17" s="9"/>
      <c r="Q17" s="9" t="n">
        <f aca="false">K17/H17*100</f>
        <v>100</v>
      </c>
    </row>
    <row r="18" customFormat="false" ht="27.6" hidden="false" customHeight="false" outlineLevel="0" collapsed="false">
      <c r="A18" s="11" t="s">
        <v>37</v>
      </c>
      <c r="B18" s="11" t="s">
        <v>38</v>
      </c>
      <c r="C18" s="12" t="n">
        <v>390.7</v>
      </c>
      <c r="D18" s="6"/>
      <c r="E18" s="13" t="n">
        <f aca="false">C18+D18</f>
        <v>390.7</v>
      </c>
      <c r="F18" s="6" t="n">
        <v>491.7</v>
      </c>
      <c r="G18" s="6"/>
      <c r="H18" s="13" t="n">
        <f aca="false">F18+G18</f>
        <v>491.7</v>
      </c>
      <c r="I18" s="6" t="n">
        <v>491.6</v>
      </c>
      <c r="J18" s="6"/>
      <c r="K18" s="13" t="n">
        <f aca="false">I18+J18</f>
        <v>491.6</v>
      </c>
      <c r="L18" s="9" t="n">
        <f aca="false">I18/C18*100</f>
        <v>125.825441515229</v>
      </c>
      <c r="M18" s="9"/>
      <c r="N18" s="9" t="n">
        <f aca="false">K18/E18*100</f>
        <v>125.825441515229</v>
      </c>
      <c r="O18" s="9" t="n">
        <f aca="false">I18/F18*100</f>
        <v>99.9796623957698</v>
      </c>
      <c r="P18" s="9"/>
      <c r="Q18" s="9" t="n">
        <f aca="false">K18/H18*100</f>
        <v>99.9796623957698</v>
      </c>
    </row>
    <row r="19" customFormat="false" ht="27.6" hidden="false" customHeight="false" outlineLevel="0" collapsed="false">
      <c r="A19" s="11" t="s">
        <v>39</v>
      </c>
      <c r="B19" s="11" t="s">
        <v>40</v>
      </c>
      <c r="C19" s="12" t="n">
        <v>94.1</v>
      </c>
      <c r="D19" s="6"/>
      <c r="E19" s="13" t="n">
        <f aca="false">C19+D19</f>
        <v>94.1</v>
      </c>
      <c r="F19" s="6" t="n">
        <v>144.3</v>
      </c>
      <c r="G19" s="6"/>
      <c r="H19" s="13" t="n">
        <f aca="false">F19+G19</f>
        <v>144.3</v>
      </c>
      <c r="I19" s="6" t="n">
        <v>144.3</v>
      </c>
      <c r="J19" s="6"/>
      <c r="K19" s="13" t="n">
        <f aca="false">I19+J19</f>
        <v>144.3</v>
      </c>
      <c r="L19" s="9" t="n">
        <f aca="false">I19/C19*100</f>
        <v>153.347502656748</v>
      </c>
      <c r="M19" s="9"/>
      <c r="N19" s="9" t="n">
        <f aca="false">K19/E19*100</f>
        <v>153.347502656748</v>
      </c>
      <c r="O19" s="9" t="n">
        <f aca="false">I19/F19*100</f>
        <v>100</v>
      </c>
      <c r="P19" s="9"/>
      <c r="Q19" s="9" t="n">
        <f aca="false">K19/H19*100</f>
        <v>100</v>
      </c>
    </row>
    <row r="20" customFormat="false" ht="27.6" hidden="false" customHeight="false" outlineLevel="0" collapsed="false">
      <c r="A20" s="11" t="s">
        <v>41</v>
      </c>
      <c r="B20" s="11" t="s">
        <v>42</v>
      </c>
      <c r="C20" s="12" t="n">
        <v>330</v>
      </c>
      <c r="D20" s="6"/>
      <c r="E20" s="13" t="n">
        <f aca="false">C20+D20</f>
        <v>330</v>
      </c>
      <c r="F20" s="6" t="n">
        <v>149.9</v>
      </c>
      <c r="G20" s="6"/>
      <c r="H20" s="13" t="n">
        <f aca="false">F20+G20</f>
        <v>149.9</v>
      </c>
      <c r="I20" s="6" t="n">
        <v>149.8</v>
      </c>
      <c r="J20" s="6"/>
      <c r="K20" s="13" t="n">
        <f aca="false">I20+J20</f>
        <v>149.8</v>
      </c>
      <c r="L20" s="9" t="n">
        <f aca="false">I20/C20*100</f>
        <v>45.3939393939394</v>
      </c>
      <c r="M20" s="9"/>
      <c r="N20" s="9" t="n">
        <f aca="false">K20/E20*100</f>
        <v>45.3939393939394</v>
      </c>
      <c r="O20" s="9" t="n">
        <f aca="false">I20/F20*100</f>
        <v>99.9332888592395</v>
      </c>
      <c r="P20" s="9"/>
      <c r="Q20" s="9" t="n">
        <f aca="false">K20/H20*100</f>
        <v>99.9332888592395</v>
      </c>
    </row>
    <row r="21" customFormat="false" ht="27.6" hidden="false" customHeight="false" outlineLevel="0" collapsed="false">
      <c r="A21" s="11" t="s">
        <v>43</v>
      </c>
      <c r="B21" s="11" t="s">
        <v>44</v>
      </c>
      <c r="C21" s="12" t="n">
        <v>28</v>
      </c>
      <c r="D21" s="6"/>
      <c r="E21" s="13" t="n">
        <f aca="false">C21+D21</f>
        <v>28</v>
      </c>
      <c r="F21" s="6" t="n">
        <v>6.7</v>
      </c>
      <c r="G21" s="6"/>
      <c r="H21" s="13" t="n">
        <f aca="false">F21+G21</f>
        <v>6.7</v>
      </c>
      <c r="I21" s="6" t="n">
        <v>6.7</v>
      </c>
      <c r="J21" s="6"/>
      <c r="K21" s="13" t="n">
        <f aca="false">I21+J21</f>
        <v>6.7</v>
      </c>
      <c r="L21" s="9" t="n">
        <f aca="false">I21/C21*100</f>
        <v>23.9285714285714</v>
      </c>
      <c r="M21" s="9"/>
      <c r="N21" s="9" t="n">
        <f aca="false">K21/E21*100</f>
        <v>23.9285714285714</v>
      </c>
      <c r="O21" s="9" t="n">
        <f aca="false">I21/F21*100</f>
        <v>100</v>
      </c>
      <c r="P21" s="9"/>
      <c r="Q21" s="9" t="n">
        <f aca="false">K21/H21*100</f>
        <v>100</v>
      </c>
    </row>
    <row r="22" customFormat="false" ht="55.2" hidden="false" customHeight="true" outlineLevel="0" collapsed="false">
      <c r="A22" s="11" t="s">
        <v>45</v>
      </c>
      <c r="B22" s="15" t="s">
        <v>46</v>
      </c>
      <c r="C22" s="12"/>
      <c r="D22" s="6"/>
      <c r="E22" s="13"/>
      <c r="F22" s="6"/>
      <c r="G22" s="6" t="n">
        <v>3114</v>
      </c>
      <c r="H22" s="13" t="n">
        <f aca="false">F22+G22</f>
        <v>3114</v>
      </c>
      <c r="I22" s="6"/>
      <c r="J22" s="6" t="n">
        <v>3112.3</v>
      </c>
      <c r="K22" s="13" t="n">
        <f aca="false">I22+J22</f>
        <v>3112.3</v>
      </c>
      <c r="L22" s="9"/>
      <c r="M22" s="9"/>
      <c r="N22" s="9"/>
      <c r="O22" s="9"/>
      <c r="P22" s="9" t="n">
        <f aca="false">J22/G22*100</f>
        <v>99.9454078355813</v>
      </c>
      <c r="Q22" s="9" t="n">
        <f aca="false">K22/H22*100</f>
        <v>99.9454078355813</v>
      </c>
    </row>
    <row r="23" customFormat="false" ht="27.6" hidden="false" customHeight="false" outlineLevel="0" collapsed="false">
      <c r="A23" s="16" t="s">
        <v>47</v>
      </c>
      <c r="B23" s="15" t="s">
        <v>48</v>
      </c>
      <c r="C23" s="12"/>
      <c r="D23" s="6"/>
      <c r="E23" s="13" t="n">
        <f aca="false">C23+D23</f>
        <v>0</v>
      </c>
      <c r="F23" s="6"/>
      <c r="G23" s="6"/>
      <c r="H23" s="13" t="n">
        <f aca="false">F23+G23</f>
        <v>0</v>
      </c>
      <c r="I23" s="6"/>
      <c r="J23" s="6"/>
      <c r="K23" s="13" t="n">
        <f aca="false">I23+J23</f>
        <v>0</v>
      </c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A24" s="11" t="s">
        <v>49</v>
      </c>
      <c r="B24" s="11" t="s">
        <v>50</v>
      </c>
      <c r="C24" s="12"/>
      <c r="D24" s="6"/>
      <c r="E24" s="13" t="n">
        <f aca="false">C24+D24</f>
        <v>0</v>
      </c>
      <c r="F24" s="6" t="n">
        <v>15</v>
      </c>
      <c r="G24" s="6"/>
      <c r="H24" s="13" t="n">
        <f aca="false">F24+G24</f>
        <v>15</v>
      </c>
      <c r="I24" s="6" t="n">
        <v>15</v>
      </c>
      <c r="J24" s="6"/>
      <c r="K24" s="13" t="n">
        <f aca="false">I24+J24</f>
        <v>15</v>
      </c>
      <c r="L24" s="9"/>
      <c r="M24" s="9"/>
      <c r="N24" s="9"/>
      <c r="O24" s="9" t="n">
        <f aca="false">I24/F24*100</f>
        <v>100</v>
      </c>
      <c r="P24" s="9"/>
      <c r="Q24" s="9" t="n">
        <f aca="false">K24/H24*100</f>
        <v>100</v>
      </c>
    </row>
    <row r="25" customFormat="false" ht="13.8" hidden="false" customHeight="false" outlineLevel="0" collapsed="false">
      <c r="A25" s="11" t="s">
        <v>51</v>
      </c>
      <c r="B25" s="15" t="s">
        <v>52</v>
      </c>
      <c r="C25" s="12"/>
      <c r="D25" s="6"/>
      <c r="E25" s="13"/>
      <c r="F25" s="6" t="n">
        <v>50</v>
      </c>
      <c r="G25" s="6"/>
      <c r="H25" s="13" t="n">
        <f aca="false">F25+G25</f>
        <v>50</v>
      </c>
      <c r="I25" s="6"/>
      <c r="J25" s="6"/>
      <c r="K25" s="13" t="n">
        <f aca="false">I25+J25</f>
        <v>0</v>
      </c>
      <c r="L25" s="9"/>
      <c r="M25" s="9"/>
      <c r="N25" s="9"/>
      <c r="O25" s="9" t="n">
        <f aca="false">I25/F25*100</f>
        <v>0</v>
      </c>
      <c r="P25" s="9"/>
      <c r="Q25" s="9" t="n">
        <f aca="false">K25/H25*100</f>
        <v>0</v>
      </c>
    </row>
    <row r="26" customFormat="false" ht="27.6" hidden="false" customHeight="false" outlineLevel="0" collapsed="false">
      <c r="A26" s="11" t="s">
        <v>53</v>
      </c>
      <c r="B26" s="11" t="s">
        <v>54</v>
      </c>
      <c r="C26" s="12" t="n">
        <v>100</v>
      </c>
      <c r="D26" s="6"/>
      <c r="E26" s="13" t="n">
        <f aca="false">C26+D26</f>
        <v>100</v>
      </c>
      <c r="F26" s="6" t="n">
        <v>363.6</v>
      </c>
      <c r="G26" s="6"/>
      <c r="H26" s="13" t="n">
        <f aca="false">F26+G26</f>
        <v>363.6</v>
      </c>
      <c r="I26" s="6" t="n">
        <v>363.3</v>
      </c>
      <c r="J26" s="6"/>
      <c r="K26" s="13" t="n">
        <f aca="false">I26+J26</f>
        <v>363.3</v>
      </c>
      <c r="L26" s="9" t="n">
        <f aca="false">I26/C26*100</f>
        <v>363.3</v>
      </c>
      <c r="M26" s="9"/>
      <c r="N26" s="9" t="n">
        <f aca="false">K26/E26*100</f>
        <v>363.3</v>
      </c>
      <c r="O26" s="9" t="n">
        <f aca="false">I26/F26*100</f>
        <v>99.9174917491749</v>
      </c>
      <c r="P26" s="9"/>
      <c r="Q26" s="9" t="n">
        <f aca="false">K26/H26*100</f>
        <v>99.9174917491749</v>
      </c>
    </row>
    <row r="27" customFormat="false" ht="27.6" hidden="false" customHeight="false" outlineLevel="0" collapsed="false">
      <c r="A27" s="11" t="s">
        <v>55</v>
      </c>
      <c r="B27" s="11" t="s">
        <v>56</v>
      </c>
      <c r="C27" s="12"/>
      <c r="D27" s="6"/>
      <c r="E27" s="13" t="n">
        <f aca="false">C27+D27</f>
        <v>0</v>
      </c>
      <c r="F27" s="6" t="n">
        <v>784</v>
      </c>
      <c r="G27" s="6"/>
      <c r="H27" s="13" t="n">
        <f aca="false">F27+G27</f>
        <v>784</v>
      </c>
      <c r="I27" s="6" t="n">
        <v>782.9</v>
      </c>
      <c r="J27" s="6"/>
      <c r="K27" s="13" t="n">
        <f aca="false">I27+J27</f>
        <v>782.9</v>
      </c>
      <c r="L27" s="9"/>
      <c r="M27" s="9"/>
      <c r="N27" s="9"/>
      <c r="O27" s="9" t="n">
        <f aca="false">I27/F27*100</f>
        <v>99.859693877551</v>
      </c>
      <c r="P27" s="9"/>
      <c r="Q27" s="9" t="n">
        <f aca="false">K27/H27*100</f>
        <v>99.859693877551</v>
      </c>
    </row>
    <row r="28" s="10" customFormat="true" ht="13.8" hidden="false" customHeight="false" outlineLevel="0" collapsed="false">
      <c r="A28" s="7" t="s">
        <v>57</v>
      </c>
      <c r="B28" s="7" t="s">
        <v>58</v>
      </c>
      <c r="C28" s="8" t="n">
        <f aca="false">SUM(C29:C37)</f>
        <v>72553</v>
      </c>
      <c r="D28" s="8" t="n">
        <f aca="false">SUM(D29:D37)</f>
        <v>1047</v>
      </c>
      <c r="E28" s="8" t="n">
        <f aca="false">SUM(E29:E37)</f>
        <v>73600</v>
      </c>
      <c r="F28" s="8" t="n">
        <f aca="false">SUM(F29:F37)</f>
        <v>82898.8</v>
      </c>
      <c r="G28" s="8" t="n">
        <f aca="false">SUM(G29:G37)</f>
        <v>5546.5</v>
      </c>
      <c r="H28" s="8" t="n">
        <f aca="false">SUM(H29:H37)</f>
        <v>88445.3</v>
      </c>
      <c r="I28" s="8" t="n">
        <f aca="false">SUM(I29:I37)</f>
        <v>78993.2</v>
      </c>
      <c r="J28" s="8" t="n">
        <f aca="false">SUM(J29:J37)</f>
        <v>5425</v>
      </c>
      <c r="K28" s="8" t="n">
        <f aca="false">SUM(K29:K37)</f>
        <v>84418.2</v>
      </c>
      <c r="L28" s="9" t="n">
        <f aca="false">I28/C28*100</f>
        <v>108.876545421967</v>
      </c>
      <c r="M28" s="9" t="n">
        <f aca="false">J28/D28*100</f>
        <v>518.147086914995</v>
      </c>
      <c r="N28" s="9" t="n">
        <f aca="false">K28/E28*100</f>
        <v>114.698641304348</v>
      </c>
      <c r="O28" s="9" t="n">
        <f aca="false">I28/F28*100</f>
        <v>95.288713467505</v>
      </c>
      <c r="P28" s="9" t="n">
        <f aca="false">J28/G28*100</f>
        <v>97.8094293698729</v>
      </c>
      <c r="Q28" s="9" t="n">
        <f aca="false">K28/H28*100</f>
        <v>95.4467902760237</v>
      </c>
    </row>
    <row r="29" customFormat="false" ht="13.8" hidden="false" customHeight="false" outlineLevel="0" collapsed="false">
      <c r="A29" s="11" t="s">
        <v>59</v>
      </c>
      <c r="B29" s="11" t="s">
        <v>60</v>
      </c>
      <c r="C29" s="12" t="n">
        <v>8484.6</v>
      </c>
      <c r="D29" s="6" t="n">
        <v>660</v>
      </c>
      <c r="E29" s="13" t="n">
        <f aca="false">C29+D29</f>
        <v>9144.6</v>
      </c>
      <c r="F29" s="6" t="n">
        <v>8365.9</v>
      </c>
      <c r="G29" s="6" t="n">
        <v>457</v>
      </c>
      <c r="H29" s="13" t="n">
        <f aca="false">F29+G29</f>
        <v>8822.9</v>
      </c>
      <c r="I29" s="6" t="n">
        <v>8272.2</v>
      </c>
      <c r="J29" s="6" t="n">
        <v>423.6</v>
      </c>
      <c r="K29" s="13" t="n">
        <f aca="false">I29+J29</f>
        <v>8695.8</v>
      </c>
      <c r="L29" s="9" t="n">
        <f aca="false">I29/C29*100</f>
        <v>97.4966409730571</v>
      </c>
      <c r="M29" s="9" t="n">
        <f aca="false">J29/D29*100</f>
        <v>64.1818181818182</v>
      </c>
      <c r="N29" s="9" t="n">
        <f aca="false">K29/E29*100</f>
        <v>95.0921855521291</v>
      </c>
      <c r="O29" s="9" t="n">
        <f aca="false">I29/F29*100</f>
        <v>98.8799770496898</v>
      </c>
      <c r="P29" s="9" t="n">
        <f aca="false">J29/G29*100</f>
        <v>92.691466083151</v>
      </c>
      <c r="Q29" s="9" t="n">
        <f aca="false">K29/H29*100</f>
        <v>98.5594305727142</v>
      </c>
    </row>
    <row r="30" customFormat="false" ht="41.4" hidden="false" customHeight="false" outlineLevel="0" collapsed="false">
      <c r="A30" s="11" t="s">
        <v>61</v>
      </c>
      <c r="B30" s="11" t="s">
        <v>62</v>
      </c>
      <c r="C30" s="12" t="n">
        <v>60909.9</v>
      </c>
      <c r="D30" s="6" t="n">
        <v>387</v>
      </c>
      <c r="E30" s="13" t="n">
        <f aca="false">C30+D30</f>
        <v>61296.9</v>
      </c>
      <c r="F30" s="6" t="n">
        <v>71049.1</v>
      </c>
      <c r="G30" s="6" t="n">
        <v>4229.5</v>
      </c>
      <c r="H30" s="13" t="n">
        <f aca="false">F30+G30</f>
        <v>75278.6</v>
      </c>
      <c r="I30" s="6" t="n">
        <v>67268.8</v>
      </c>
      <c r="J30" s="6" t="n">
        <v>4143.8</v>
      </c>
      <c r="K30" s="13" t="n">
        <f aca="false">I30+J30</f>
        <v>71412.6</v>
      </c>
      <c r="L30" s="9" t="n">
        <f aca="false">I30/C30*100</f>
        <v>110.43984639607</v>
      </c>
      <c r="M30" s="9" t="n">
        <f aca="false">J30/D30*100</f>
        <v>1070.74935400517</v>
      </c>
      <c r="N30" s="9" t="n">
        <f aca="false">K30/E30*100</f>
        <v>116.502792147727</v>
      </c>
      <c r="O30" s="9" t="n">
        <f aca="false">I30/F30*100</f>
        <v>94.6793133199435</v>
      </c>
      <c r="P30" s="9" t="n">
        <f aca="false">J30/G30*100</f>
        <v>97.9737557630926</v>
      </c>
      <c r="Q30" s="9" t="n">
        <f aca="false">K30/H30*100</f>
        <v>94.8644103370679</v>
      </c>
    </row>
    <row r="31" customFormat="false" ht="27.6" hidden="false" customHeight="false" outlineLevel="0" collapsed="false">
      <c r="A31" s="11" t="s">
        <v>63</v>
      </c>
      <c r="B31" s="11" t="s">
        <v>64</v>
      </c>
      <c r="C31" s="12" t="n">
        <v>924.5</v>
      </c>
      <c r="D31" s="13"/>
      <c r="E31" s="13" t="n">
        <f aca="false">C31+D31</f>
        <v>924.5</v>
      </c>
      <c r="F31" s="12" t="n">
        <v>1041</v>
      </c>
      <c r="G31" s="13"/>
      <c r="H31" s="13" t="n">
        <f aca="false">F31+G31</f>
        <v>1041</v>
      </c>
      <c r="I31" s="12" t="n">
        <v>1040.2</v>
      </c>
      <c r="J31" s="13"/>
      <c r="K31" s="13" t="n">
        <f aca="false">I31+J31</f>
        <v>1040.2</v>
      </c>
      <c r="L31" s="9" t="n">
        <f aca="false">I31/C31*100</f>
        <v>112.514872904273</v>
      </c>
      <c r="M31" s="9"/>
      <c r="N31" s="9" t="n">
        <f aca="false">K31/E31*100</f>
        <v>112.514872904273</v>
      </c>
      <c r="O31" s="9" t="n">
        <f aca="false">I31/F31*100</f>
        <v>99.9231508165226</v>
      </c>
      <c r="P31" s="9"/>
      <c r="Q31" s="9" t="n">
        <f aca="false">K31/H31*100</f>
        <v>99.9231508165226</v>
      </c>
      <c r="R31" s="17"/>
      <c r="S31" s="17"/>
    </row>
    <row r="32" customFormat="false" ht="13.8" hidden="false" customHeight="false" outlineLevel="0" collapsed="false">
      <c r="A32" s="11" t="s">
        <v>65</v>
      </c>
      <c r="B32" s="11" t="s">
        <v>66</v>
      </c>
      <c r="C32" s="12" t="n">
        <v>727.1</v>
      </c>
      <c r="D32" s="6"/>
      <c r="E32" s="13" t="n">
        <f aca="false">C32+D32</f>
        <v>727.1</v>
      </c>
      <c r="F32" s="6" t="n">
        <v>752.7</v>
      </c>
      <c r="G32" s="6"/>
      <c r="H32" s="13" t="n">
        <f aca="false">F32+G32</f>
        <v>752.7</v>
      </c>
      <c r="I32" s="6" t="n">
        <v>752.4</v>
      </c>
      <c r="J32" s="6"/>
      <c r="K32" s="13" t="n">
        <f aca="false">I32+J32</f>
        <v>752.4</v>
      </c>
      <c r="L32" s="9" t="n">
        <f aca="false">I32/C32*100</f>
        <v>103.479576399395</v>
      </c>
      <c r="M32" s="9"/>
      <c r="N32" s="9" t="n">
        <f aca="false">K32/E32*100</f>
        <v>103.479576399395</v>
      </c>
      <c r="O32" s="9" t="n">
        <f aca="false">I32/F32*100</f>
        <v>99.9601434834596</v>
      </c>
      <c r="P32" s="9"/>
      <c r="Q32" s="9" t="n">
        <f aca="false">K32/H32*100</f>
        <v>99.9601434834596</v>
      </c>
    </row>
    <row r="33" customFormat="false" ht="13.8" hidden="false" customHeight="false" outlineLevel="0" collapsed="false">
      <c r="A33" s="11" t="s">
        <v>67</v>
      </c>
      <c r="B33" s="11" t="s">
        <v>68</v>
      </c>
      <c r="C33" s="12" t="n">
        <v>1187.7</v>
      </c>
      <c r="D33" s="6"/>
      <c r="E33" s="13" t="n">
        <f aca="false">C33+D33</f>
        <v>1187.7</v>
      </c>
      <c r="F33" s="6" t="n">
        <v>1370.9</v>
      </c>
      <c r="G33" s="6" t="n">
        <v>463.8</v>
      </c>
      <c r="H33" s="13" t="n">
        <f aca="false">F33+G33</f>
        <v>1834.7</v>
      </c>
      <c r="I33" s="6" t="n">
        <v>1357.1</v>
      </c>
      <c r="J33" s="6" t="n">
        <v>463.8</v>
      </c>
      <c r="K33" s="13" t="n">
        <f aca="false">I33+J33</f>
        <v>1820.9</v>
      </c>
      <c r="L33" s="9" t="n">
        <f aca="false">I33/C33*100</f>
        <v>114.262860991833</v>
      </c>
      <c r="M33" s="9"/>
      <c r="N33" s="9" t="n">
        <f aca="false">K33/E33*100</f>
        <v>153.313126210322</v>
      </c>
      <c r="O33" s="9" t="n">
        <f aca="false">I33/F33*100</f>
        <v>98.9933620249471</v>
      </c>
      <c r="P33" s="9" t="n">
        <f aca="false">J33/G33*100</f>
        <v>100</v>
      </c>
      <c r="Q33" s="9" t="n">
        <f aca="false">K33/H33*100</f>
        <v>99.2478334332588</v>
      </c>
    </row>
    <row r="34" customFormat="false" ht="13.8" hidden="false" customHeight="false" outlineLevel="0" collapsed="false">
      <c r="A34" s="11" t="s">
        <v>69</v>
      </c>
      <c r="B34" s="11" t="s">
        <v>70</v>
      </c>
      <c r="C34" s="12" t="n">
        <v>27.2</v>
      </c>
      <c r="D34" s="6"/>
      <c r="E34" s="13" t="n">
        <f aca="false">C34+D34</f>
        <v>27.2</v>
      </c>
      <c r="F34" s="6" t="n">
        <v>27.2</v>
      </c>
      <c r="G34" s="6"/>
      <c r="H34" s="13" t="n">
        <f aca="false">F34+G34</f>
        <v>27.2</v>
      </c>
      <c r="I34" s="6" t="n">
        <v>10.8</v>
      </c>
      <c r="J34" s="6"/>
      <c r="K34" s="13" t="n">
        <f aca="false">I34+J34</f>
        <v>10.8</v>
      </c>
      <c r="L34" s="9" t="n">
        <f aca="false">I34/C34*100</f>
        <v>39.7058823529412</v>
      </c>
      <c r="M34" s="9"/>
      <c r="N34" s="9" t="n">
        <f aca="false">K34/E34*100</f>
        <v>39.7058823529412</v>
      </c>
      <c r="O34" s="9" t="n">
        <f aca="false">I34/F34*100</f>
        <v>39.7058823529412</v>
      </c>
      <c r="P34" s="9"/>
      <c r="Q34" s="9" t="n">
        <f aca="false">K34/H34*100</f>
        <v>39.7058823529412</v>
      </c>
    </row>
    <row r="35" customFormat="false" ht="13.8" hidden="false" customHeight="false" outlineLevel="0" collapsed="false">
      <c r="A35" s="11" t="s">
        <v>71</v>
      </c>
      <c r="B35" s="11" t="s">
        <v>72</v>
      </c>
      <c r="C35" s="12" t="n">
        <v>95</v>
      </c>
      <c r="D35" s="6"/>
      <c r="E35" s="13" t="n">
        <f aca="false">C35+D35</f>
        <v>95</v>
      </c>
      <c r="F35" s="6" t="n">
        <v>95</v>
      </c>
      <c r="G35" s="6"/>
      <c r="H35" s="13" t="n">
        <f aca="false">F35+G35</f>
        <v>95</v>
      </c>
      <c r="I35" s="6" t="n">
        <v>95</v>
      </c>
      <c r="J35" s="6"/>
      <c r="K35" s="13" t="n">
        <f aca="false">I35+J35</f>
        <v>95</v>
      </c>
      <c r="L35" s="9" t="n">
        <f aca="false">I35/C35*100</f>
        <v>100</v>
      </c>
      <c r="M35" s="9"/>
      <c r="N35" s="9" t="n">
        <f aca="false">K35/E35*100</f>
        <v>100</v>
      </c>
      <c r="O35" s="9" t="n">
        <f aca="false">I35/F35*100</f>
        <v>100</v>
      </c>
      <c r="P35" s="9"/>
      <c r="Q35" s="9" t="n">
        <f aca="false">K35/H35*100</f>
        <v>100</v>
      </c>
    </row>
    <row r="36" customFormat="false" ht="27.6" hidden="false" customHeight="false" outlineLevel="0" collapsed="false">
      <c r="A36" s="11" t="s">
        <v>73</v>
      </c>
      <c r="B36" s="11" t="s">
        <v>74</v>
      </c>
      <c r="C36" s="12" t="n">
        <v>197</v>
      </c>
      <c r="D36" s="6"/>
      <c r="E36" s="13" t="n">
        <f aca="false">C36+D36</f>
        <v>197</v>
      </c>
      <c r="F36" s="6" t="n">
        <v>197</v>
      </c>
      <c r="G36" s="6"/>
      <c r="H36" s="13" t="n">
        <f aca="false">F36+G36</f>
        <v>197</v>
      </c>
      <c r="I36" s="6" t="n">
        <v>196.7</v>
      </c>
      <c r="J36" s="6"/>
      <c r="K36" s="13" t="n">
        <f aca="false">I36+J36</f>
        <v>196.7</v>
      </c>
      <c r="L36" s="9" t="n">
        <f aca="false">I36/C36*100</f>
        <v>99.8477157360406</v>
      </c>
      <c r="M36" s="9"/>
      <c r="N36" s="9" t="n">
        <f aca="false">K36/E36*100</f>
        <v>99.8477157360406</v>
      </c>
      <c r="O36" s="9" t="n">
        <f aca="false">I36/F36*100</f>
        <v>99.8477157360406</v>
      </c>
      <c r="P36" s="9"/>
      <c r="Q36" s="9" t="n">
        <f aca="false">K36/H36*100</f>
        <v>99.8477157360406</v>
      </c>
    </row>
    <row r="37" customFormat="false" ht="27.6" hidden="false" customHeight="false" outlineLevel="0" collapsed="false">
      <c r="A37" s="16" t="s">
        <v>75</v>
      </c>
      <c r="B37" s="18" t="s">
        <v>48</v>
      </c>
      <c r="C37" s="12"/>
      <c r="D37" s="6"/>
      <c r="E37" s="13" t="n">
        <f aca="false">C37+D37</f>
        <v>0</v>
      </c>
      <c r="F37" s="6"/>
      <c r="G37" s="6" t="n">
        <v>396.2</v>
      </c>
      <c r="H37" s="13" t="n">
        <f aca="false">F37+G37</f>
        <v>396.2</v>
      </c>
      <c r="I37" s="6"/>
      <c r="J37" s="6" t="n">
        <v>393.8</v>
      </c>
      <c r="K37" s="13" t="n">
        <f aca="false">I37+J37</f>
        <v>393.8</v>
      </c>
      <c r="L37" s="9"/>
      <c r="M37" s="9"/>
      <c r="N37" s="9"/>
      <c r="O37" s="9"/>
      <c r="P37" s="9" t="n">
        <f aca="false">J37/G37*100</f>
        <v>99.3942453306411</v>
      </c>
      <c r="Q37" s="9" t="n">
        <f aca="false">K37/H37*100</f>
        <v>99.3942453306411</v>
      </c>
    </row>
    <row r="38" s="14" customFormat="true" ht="13.8" hidden="false" customHeight="false" outlineLevel="0" collapsed="false">
      <c r="A38" s="7" t="s">
        <v>76</v>
      </c>
      <c r="B38" s="7" t="s">
        <v>77</v>
      </c>
      <c r="C38" s="8" t="n">
        <f aca="false">SUM(C39:C64)</f>
        <v>159954.5</v>
      </c>
      <c r="D38" s="8" t="n">
        <f aca="false">SUM(D39:D64)</f>
        <v>0</v>
      </c>
      <c r="E38" s="8" t="n">
        <f aca="false">SUM(E39:E64)</f>
        <v>159954.5</v>
      </c>
      <c r="F38" s="8" t="n">
        <f aca="false">SUM(F39:F64)</f>
        <v>143286.1</v>
      </c>
      <c r="G38" s="8" t="n">
        <f aca="false">SUM(G39:G64)</f>
        <v>38.7</v>
      </c>
      <c r="H38" s="8" t="n">
        <f aca="false">SUM(H39:H64)</f>
        <v>143324.8</v>
      </c>
      <c r="I38" s="8" t="n">
        <f aca="false">SUM(I39:I64)</f>
        <v>142716.8</v>
      </c>
      <c r="J38" s="8" t="n">
        <f aca="false">SUM(J39:J64)</f>
        <v>38.7</v>
      </c>
      <c r="K38" s="8" t="n">
        <f aca="false">SUM(K39:K64)</f>
        <v>142755.5</v>
      </c>
      <c r="L38" s="9" t="n">
        <f aca="false">I38/C38*100</f>
        <v>89.2233728966675</v>
      </c>
      <c r="M38" s="9"/>
      <c r="N38" s="9" t="n">
        <f aca="false">K38/E38*100</f>
        <v>89.2475672769444</v>
      </c>
      <c r="O38" s="9" t="n">
        <f aca="false">I38/F38*100</f>
        <v>99.6026830236848</v>
      </c>
      <c r="P38" s="9" t="n">
        <f aca="false">J38/G38*100</f>
        <v>100</v>
      </c>
      <c r="Q38" s="9" t="n">
        <f aca="false">K38/H38*100</f>
        <v>99.6027903056554</v>
      </c>
    </row>
    <row r="39" customFormat="false" ht="27.6" hidden="false" customHeight="false" outlineLevel="0" collapsed="false">
      <c r="A39" s="11" t="s">
        <v>78</v>
      </c>
      <c r="B39" s="11" t="s">
        <v>79</v>
      </c>
      <c r="C39" s="12" t="n">
        <v>11237.2</v>
      </c>
      <c r="D39" s="6"/>
      <c r="E39" s="13" t="n">
        <f aca="false">C39+D39</f>
        <v>11237.2</v>
      </c>
      <c r="F39" s="6" t="n">
        <v>7277.2</v>
      </c>
      <c r="G39" s="6"/>
      <c r="H39" s="13" t="n">
        <f aca="false">F39+G39</f>
        <v>7277.2</v>
      </c>
      <c r="I39" s="6" t="n">
        <v>7231.5</v>
      </c>
      <c r="J39" s="6"/>
      <c r="K39" s="13" t="n">
        <f aca="false">I39+J39</f>
        <v>7231.5</v>
      </c>
      <c r="L39" s="9" t="n">
        <f aca="false">I39/C39*100</f>
        <v>64.3532196632613</v>
      </c>
      <c r="M39" s="9"/>
      <c r="N39" s="9" t="n">
        <f aca="false">K39/E39*100</f>
        <v>64.3532196632613</v>
      </c>
      <c r="O39" s="9" t="n">
        <f aca="false">I39/F39*100</f>
        <v>99.372011213104</v>
      </c>
      <c r="P39" s="9"/>
      <c r="Q39" s="9" t="n">
        <f aca="false">K39/H39*100</f>
        <v>99.372011213104</v>
      </c>
    </row>
    <row r="40" customFormat="false" ht="27.6" hidden="false" customHeight="false" outlineLevel="0" collapsed="false">
      <c r="A40" s="11" t="s">
        <v>80</v>
      </c>
      <c r="B40" s="11" t="s">
        <v>81</v>
      </c>
      <c r="C40" s="12" t="n">
        <v>70200</v>
      </c>
      <c r="D40" s="6"/>
      <c r="E40" s="13" t="n">
        <f aca="false">C40+D40</f>
        <v>70200</v>
      </c>
      <c r="F40" s="6" t="n">
        <v>68063.2</v>
      </c>
      <c r="G40" s="6"/>
      <c r="H40" s="13" t="n">
        <f aca="false">F40+G40</f>
        <v>68063.2</v>
      </c>
      <c r="I40" s="6" t="n">
        <v>68049.1</v>
      </c>
      <c r="J40" s="6"/>
      <c r="K40" s="13" t="n">
        <f aca="false">I40+J40</f>
        <v>68049.1</v>
      </c>
      <c r="L40" s="9" t="n">
        <f aca="false">I40/C40*100</f>
        <v>96.9360398860399</v>
      </c>
      <c r="M40" s="9"/>
      <c r="N40" s="9" t="n">
        <f aca="false">K40/E40*100</f>
        <v>96.9360398860399</v>
      </c>
      <c r="O40" s="9" t="n">
        <f aca="false">I40/F40*100</f>
        <v>99.979283959614</v>
      </c>
      <c r="P40" s="9"/>
      <c r="Q40" s="9" t="n">
        <f aca="false">K40/H40*100</f>
        <v>99.979283959614</v>
      </c>
    </row>
    <row r="41" customFormat="false" ht="41.4" hidden="false" customHeight="false" outlineLevel="0" collapsed="false">
      <c r="A41" s="11" t="s">
        <v>82</v>
      </c>
      <c r="B41" s="11" t="s">
        <v>83</v>
      </c>
      <c r="C41" s="12" t="n">
        <v>938</v>
      </c>
      <c r="D41" s="6"/>
      <c r="E41" s="13" t="n">
        <f aca="false">C41+D41</f>
        <v>938</v>
      </c>
      <c r="F41" s="6" t="n">
        <v>968</v>
      </c>
      <c r="G41" s="6"/>
      <c r="H41" s="13" t="n">
        <f aca="false">F41+G41</f>
        <v>968</v>
      </c>
      <c r="I41" s="6" t="n">
        <v>946.3</v>
      </c>
      <c r="J41" s="6"/>
      <c r="K41" s="13" t="n">
        <f aca="false">I41+J41</f>
        <v>946.3</v>
      </c>
      <c r="L41" s="9" t="n">
        <f aca="false">I41/C41*100</f>
        <v>100.884861407249</v>
      </c>
      <c r="M41" s="9"/>
      <c r="N41" s="9" t="n">
        <f aca="false">K41/E41*100</f>
        <v>100.884861407249</v>
      </c>
      <c r="O41" s="9" t="n">
        <f aca="false">I41/F41*100</f>
        <v>97.7582644628099</v>
      </c>
      <c r="P41" s="9"/>
      <c r="Q41" s="9" t="n">
        <f aca="false">K41/H41*100</f>
        <v>97.7582644628099</v>
      </c>
    </row>
    <row r="42" customFormat="false" ht="27.6" hidden="false" customHeight="false" outlineLevel="0" collapsed="false">
      <c r="A42" s="11" t="s">
        <v>84</v>
      </c>
      <c r="B42" s="11" t="s">
        <v>85</v>
      </c>
      <c r="C42" s="12" t="n">
        <v>4102.3</v>
      </c>
      <c r="D42" s="13"/>
      <c r="E42" s="13" t="n">
        <f aca="false">C42+D42</f>
        <v>4102.3</v>
      </c>
      <c r="F42" s="12" t="n">
        <v>4072.3</v>
      </c>
      <c r="G42" s="13"/>
      <c r="H42" s="13" t="n">
        <f aca="false">F42+G42</f>
        <v>4072.3</v>
      </c>
      <c r="I42" s="12" t="n">
        <v>3993.5</v>
      </c>
      <c r="J42" s="13"/>
      <c r="K42" s="13" t="n">
        <f aca="false">I42+J42</f>
        <v>3993.5</v>
      </c>
      <c r="L42" s="9" t="n">
        <f aca="false">I42/C42*100</f>
        <v>97.347829266509</v>
      </c>
      <c r="M42" s="9"/>
      <c r="N42" s="9" t="n">
        <f aca="false">K42/E42*100</f>
        <v>97.347829266509</v>
      </c>
      <c r="O42" s="9" t="n">
        <f aca="false">I42/F42*100</f>
        <v>98.0649755666331</v>
      </c>
      <c r="P42" s="9"/>
      <c r="Q42" s="9" t="n">
        <f aca="false">K42/H42*100</f>
        <v>98.0649755666331</v>
      </c>
    </row>
    <row r="43" customFormat="false" ht="27.6" hidden="false" customHeight="false" outlineLevel="0" collapsed="false">
      <c r="A43" s="11" t="s">
        <v>86</v>
      </c>
      <c r="B43" s="11" t="s">
        <v>87</v>
      </c>
      <c r="C43" s="12" t="n">
        <v>0.8</v>
      </c>
      <c r="D43" s="6"/>
      <c r="E43" s="13" t="n">
        <f aca="false">C43+D43</f>
        <v>0.8</v>
      </c>
      <c r="F43" s="6" t="n">
        <v>1.8</v>
      </c>
      <c r="G43" s="6"/>
      <c r="H43" s="13" t="n">
        <f aca="false">F43+G43</f>
        <v>1.8</v>
      </c>
      <c r="I43" s="6" t="n">
        <v>1.4</v>
      </c>
      <c r="J43" s="6"/>
      <c r="K43" s="13" t="n">
        <f aca="false">I43+J43</f>
        <v>1.4</v>
      </c>
      <c r="L43" s="9" t="n">
        <f aca="false">I43/C43*100</f>
        <v>175</v>
      </c>
      <c r="M43" s="9"/>
      <c r="N43" s="9" t="n">
        <f aca="false">K43/E43*100</f>
        <v>175</v>
      </c>
      <c r="O43" s="9" t="n">
        <f aca="false">I43/F43*100</f>
        <v>77.7777777777778</v>
      </c>
      <c r="P43" s="9"/>
      <c r="Q43" s="9" t="n">
        <f aca="false">K43/H43*100</f>
        <v>77.7777777777778</v>
      </c>
    </row>
    <row r="44" customFormat="false" ht="13.8" hidden="false" customHeight="false" outlineLevel="0" collapsed="false">
      <c r="A44" s="11" t="s">
        <v>88</v>
      </c>
      <c r="B44" s="11" t="s">
        <v>89</v>
      </c>
      <c r="C44" s="12" t="n">
        <v>33.6</v>
      </c>
      <c r="D44" s="6"/>
      <c r="E44" s="13" t="n">
        <f aca="false">C44+D44</f>
        <v>33.6</v>
      </c>
      <c r="F44" s="6" t="n">
        <v>52.7</v>
      </c>
      <c r="G44" s="6"/>
      <c r="H44" s="13" t="n">
        <f aca="false">F44+G44</f>
        <v>52.7</v>
      </c>
      <c r="I44" s="6" t="n">
        <v>44.3</v>
      </c>
      <c r="J44" s="6"/>
      <c r="K44" s="13" t="n">
        <f aca="false">I44+J44</f>
        <v>44.3</v>
      </c>
      <c r="L44" s="9" t="n">
        <f aca="false">I44/C44*100</f>
        <v>131.845238095238</v>
      </c>
      <c r="M44" s="9"/>
      <c r="N44" s="9" t="n">
        <f aca="false">K44/E44*100</f>
        <v>131.845238095238</v>
      </c>
      <c r="O44" s="9" t="n">
        <f aca="false">I44/F44*100</f>
        <v>84.0607210626186</v>
      </c>
      <c r="P44" s="9"/>
      <c r="Q44" s="9" t="n">
        <f aca="false">K44/H44*100</f>
        <v>84.0607210626186</v>
      </c>
    </row>
    <row r="45" customFormat="false" ht="27.6" hidden="false" customHeight="false" outlineLevel="0" collapsed="false">
      <c r="A45" s="11" t="s">
        <v>90</v>
      </c>
      <c r="B45" s="11" t="s">
        <v>91</v>
      </c>
      <c r="C45" s="12" t="n">
        <v>200</v>
      </c>
      <c r="D45" s="6"/>
      <c r="E45" s="13" t="n">
        <f aca="false">C45+D45</f>
        <v>200</v>
      </c>
      <c r="F45" s="6" t="n">
        <v>804.9</v>
      </c>
      <c r="G45" s="6"/>
      <c r="H45" s="13" t="n">
        <f aca="false">F45+G45</f>
        <v>804.9</v>
      </c>
      <c r="I45" s="6" t="n">
        <v>780.7</v>
      </c>
      <c r="J45" s="6"/>
      <c r="K45" s="13" t="n">
        <f aca="false">I45+J45</f>
        <v>780.7</v>
      </c>
      <c r="L45" s="9" t="n">
        <f aca="false">I45/C45*100</f>
        <v>390.35</v>
      </c>
      <c r="M45" s="9"/>
      <c r="N45" s="9" t="n">
        <f aca="false">K45/E45*100</f>
        <v>390.35</v>
      </c>
      <c r="O45" s="9" t="n">
        <f aca="false">I45/F45*100</f>
        <v>96.993415331097</v>
      </c>
      <c r="P45" s="9"/>
      <c r="Q45" s="9" t="n">
        <f aca="false">K45/H45*100</f>
        <v>96.993415331097</v>
      </c>
    </row>
    <row r="46" customFormat="false" ht="27.6" hidden="false" customHeight="false" outlineLevel="0" collapsed="false">
      <c r="A46" s="11" t="s">
        <v>92</v>
      </c>
      <c r="B46" s="11" t="s">
        <v>93</v>
      </c>
      <c r="C46" s="12" t="n">
        <v>8.3</v>
      </c>
      <c r="D46" s="6"/>
      <c r="E46" s="13" t="n">
        <f aca="false">C46+D46</f>
        <v>8.3</v>
      </c>
      <c r="F46" s="6" t="n">
        <v>11.7</v>
      </c>
      <c r="G46" s="6"/>
      <c r="H46" s="13" t="n">
        <f aca="false">F46+G46</f>
        <v>11.7</v>
      </c>
      <c r="I46" s="6" t="n">
        <v>11.7</v>
      </c>
      <c r="J46" s="6"/>
      <c r="K46" s="13" t="n">
        <f aca="false">I46+J46</f>
        <v>11.7</v>
      </c>
      <c r="L46" s="9" t="n">
        <f aca="false">I46/C46*100</f>
        <v>140.963855421687</v>
      </c>
      <c r="M46" s="9"/>
      <c r="N46" s="9" t="n">
        <f aca="false">K46/E46*100</f>
        <v>140.963855421687</v>
      </c>
      <c r="O46" s="9" t="n">
        <f aca="false">I46/F46*100</f>
        <v>100</v>
      </c>
      <c r="P46" s="9"/>
      <c r="Q46" s="9" t="n">
        <f aca="false">K46/H46*100</f>
        <v>100</v>
      </c>
    </row>
    <row r="47" customFormat="false" ht="13.8" hidden="false" customHeight="false" outlineLevel="0" collapsed="false">
      <c r="A47" s="11" t="s">
        <v>94</v>
      </c>
      <c r="B47" s="11" t="s">
        <v>95</v>
      </c>
      <c r="C47" s="12" t="n">
        <v>307.5</v>
      </c>
      <c r="D47" s="6"/>
      <c r="E47" s="13" t="n">
        <f aca="false">C47+D47</f>
        <v>307.5</v>
      </c>
      <c r="F47" s="6" t="n">
        <v>307.5</v>
      </c>
      <c r="G47" s="6"/>
      <c r="H47" s="13" t="n">
        <f aca="false">F47+G47</f>
        <v>307.5</v>
      </c>
      <c r="I47" s="6" t="n">
        <v>298.6</v>
      </c>
      <c r="J47" s="6"/>
      <c r="K47" s="13" t="n">
        <f aca="false">I47+J47</f>
        <v>298.6</v>
      </c>
      <c r="L47" s="9" t="n">
        <f aca="false">I47/C47*100</f>
        <v>97.1056910569106</v>
      </c>
      <c r="M47" s="9"/>
      <c r="N47" s="9" t="n">
        <f aca="false">K47/E47*100</f>
        <v>97.1056910569106</v>
      </c>
      <c r="O47" s="9" t="n">
        <f aca="false">I47/F47*100</f>
        <v>97.1056910569106</v>
      </c>
      <c r="P47" s="9"/>
      <c r="Q47" s="9" t="n">
        <f aca="false">K47/H47*100</f>
        <v>97.1056910569106</v>
      </c>
    </row>
    <row r="48" customFormat="false" ht="13.8" hidden="false" customHeight="false" outlineLevel="0" collapsed="false">
      <c r="A48" s="11" t="s">
        <v>96</v>
      </c>
      <c r="B48" s="11" t="s">
        <v>97</v>
      </c>
      <c r="C48" s="12" t="n">
        <v>113.5</v>
      </c>
      <c r="D48" s="6"/>
      <c r="E48" s="13" t="n">
        <f aca="false">C48+D48</f>
        <v>113.5</v>
      </c>
      <c r="F48" s="6" t="n">
        <v>83.5</v>
      </c>
      <c r="G48" s="6"/>
      <c r="H48" s="13" t="n">
        <f aca="false">F48+G48</f>
        <v>83.5</v>
      </c>
      <c r="I48" s="6" t="n">
        <v>82.6</v>
      </c>
      <c r="J48" s="6"/>
      <c r="K48" s="13" t="n">
        <f aca="false">I48+J48</f>
        <v>82.6</v>
      </c>
      <c r="L48" s="9" t="n">
        <f aca="false">I48/C48*100</f>
        <v>72.7753303964758</v>
      </c>
      <c r="M48" s="9"/>
      <c r="N48" s="9" t="n">
        <f aca="false">K48/E48*100</f>
        <v>72.7753303964758</v>
      </c>
      <c r="O48" s="9" t="n">
        <f aca="false">I48/F48*100</f>
        <v>98.9221556886228</v>
      </c>
      <c r="P48" s="9"/>
      <c r="Q48" s="9" t="n">
        <f aca="false">K48/H48*100</f>
        <v>98.9221556886228</v>
      </c>
    </row>
    <row r="49" customFormat="false" ht="13.8" hidden="false" customHeight="false" outlineLevel="0" collapsed="false">
      <c r="A49" s="11" t="s">
        <v>98</v>
      </c>
      <c r="B49" s="11" t="s">
        <v>99</v>
      </c>
      <c r="C49" s="12" t="n">
        <v>20913</v>
      </c>
      <c r="D49" s="6"/>
      <c r="E49" s="13" t="n">
        <f aca="false">C49+D49</f>
        <v>20913</v>
      </c>
      <c r="F49" s="6" t="n">
        <v>17507</v>
      </c>
      <c r="G49" s="6"/>
      <c r="H49" s="13" t="n">
        <f aca="false">F49+G49</f>
        <v>17507</v>
      </c>
      <c r="I49" s="6" t="n">
        <v>17363.2</v>
      </c>
      <c r="J49" s="6"/>
      <c r="K49" s="13" t="n">
        <f aca="false">I49+J49</f>
        <v>17363.2</v>
      </c>
      <c r="L49" s="9" t="n">
        <f aca="false">I49/C49*100</f>
        <v>83.0258690766509</v>
      </c>
      <c r="M49" s="9"/>
      <c r="N49" s="9" t="n">
        <f aca="false">K49/E49*100</f>
        <v>83.0258690766509</v>
      </c>
      <c r="O49" s="9" t="n">
        <f aca="false">I49/F49*100</f>
        <v>99.1786142685783</v>
      </c>
      <c r="P49" s="9"/>
      <c r="Q49" s="9" t="n">
        <f aca="false">K49/H49*100</f>
        <v>99.1786142685783</v>
      </c>
    </row>
    <row r="50" customFormat="false" ht="13.8" hidden="false" customHeight="false" outlineLevel="0" collapsed="false">
      <c r="A50" s="11" t="s">
        <v>100</v>
      </c>
      <c r="B50" s="11" t="s">
        <v>101</v>
      </c>
      <c r="C50" s="12" t="n">
        <v>3351.5</v>
      </c>
      <c r="D50" s="6"/>
      <c r="E50" s="13" t="n">
        <f aca="false">C50+D50</f>
        <v>3351.5</v>
      </c>
      <c r="F50" s="6" t="n">
        <v>3941.5</v>
      </c>
      <c r="G50" s="6"/>
      <c r="H50" s="13" t="n">
        <f aca="false">F50+G50</f>
        <v>3941.5</v>
      </c>
      <c r="I50" s="6" t="n">
        <v>3937</v>
      </c>
      <c r="J50" s="6"/>
      <c r="K50" s="13" t="n">
        <f aca="false">I50+J50</f>
        <v>3937</v>
      </c>
      <c r="L50" s="9" t="n">
        <f aca="false">I50/C50*100</f>
        <v>117.469789646427</v>
      </c>
      <c r="M50" s="9"/>
      <c r="N50" s="9" t="n">
        <f aca="false">K50/E50*100</f>
        <v>117.469789646427</v>
      </c>
      <c r="O50" s="9" t="n">
        <f aca="false">I50/F50*100</f>
        <v>99.8858302676646</v>
      </c>
      <c r="P50" s="9"/>
      <c r="Q50" s="9" t="n">
        <f aca="false">K50/H50*100</f>
        <v>99.8858302676646</v>
      </c>
    </row>
    <row r="51" customFormat="false" ht="13.8" hidden="false" customHeight="false" outlineLevel="0" collapsed="false">
      <c r="A51" s="11" t="s">
        <v>102</v>
      </c>
      <c r="B51" s="11" t="s">
        <v>103</v>
      </c>
      <c r="C51" s="12" t="n">
        <v>11611.6</v>
      </c>
      <c r="D51" s="6"/>
      <c r="E51" s="13" t="n">
        <f aca="false">C51+D51</f>
        <v>11611.6</v>
      </c>
      <c r="F51" s="6" t="n">
        <v>10711.6</v>
      </c>
      <c r="G51" s="6"/>
      <c r="H51" s="13" t="n">
        <f aca="false">F51+G51</f>
        <v>10711.6</v>
      </c>
      <c r="I51" s="6" t="n">
        <v>10670.6</v>
      </c>
      <c r="J51" s="6"/>
      <c r="K51" s="13" t="n">
        <f aca="false">I51+J51</f>
        <v>10670.6</v>
      </c>
      <c r="L51" s="9" t="n">
        <f aca="false">I51/C51*100</f>
        <v>91.8960349994833</v>
      </c>
      <c r="M51" s="9"/>
      <c r="N51" s="9" t="n">
        <f aca="false">K51/E51*100</f>
        <v>91.8960349994833</v>
      </c>
      <c r="O51" s="9" t="n">
        <f aca="false">I51/F51*100</f>
        <v>99.6172373875051</v>
      </c>
      <c r="P51" s="9"/>
      <c r="Q51" s="9" t="n">
        <f aca="false">K51/H51*100</f>
        <v>99.6172373875051</v>
      </c>
    </row>
    <row r="52" customFormat="false" ht="13.8" hidden="false" customHeight="false" outlineLevel="0" collapsed="false">
      <c r="A52" s="11" t="s">
        <v>104</v>
      </c>
      <c r="B52" s="11" t="s">
        <v>105</v>
      </c>
      <c r="C52" s="12" t="n">
        <v>491.2</v>
      </c>
      <c r="D52" s="6"/>
      <c r="E52" s="13" t="n">
        <f aca="false">C52+D52</f>
        <v>491.2</v>
      </c>
      <c r="F52" s="6" t="n">
        <v>411.2</v>
      </c>
      <c r="G52" s="6"/>
      <c r="H52" s="13" t="n">
        <f aca="false">F52+G52</f>
        <v>411.2</v>
      </c>
      <c r="I52" s="6" t="n">
        <v>401.1</v>
      </c>
      <c r="J52" s="6"/>
      <c r="K52" s="13" t="n">
        <f aca="false">I52+J52</f>
        <v>401.1</v>
      </c>
      <c r="L52" s="9" t="n">
        <f aca="false">I52/C52*100</f>
        <v>81.6571661237785</v>
      </c>
      <c r="M52" s="9"/>
      <c r="N52" s="9" t="n">
        <f aca="false">K52/E52*100</f>
        <v>81.6571661237785</v>
      </c>
      <c r="O52" s="9" t="n">
        <f aca="false">I52/F52*100</f>
        <v>97.5437743190662</v>
      </c>
      <c r="P52" s="9"/>
      <c r="Q52" s="9" t="n">
        <f aca="false">K52/H52*100</f>
        <v>97.5437743190662</v>
      </c>
    </row>
    <row r="53" customFormat="false" ht="13.8" hidden="false" customHeight="false" outlineLevel="0" collapsed="false">
      <c r="A53" s="11" t="s">
        <v>106</v>
      </c>
      <c r="B53" s="11" t="s">
        <v>107</v>
      </c>
      <c r="C53" s="12" t="n">
        <v>16805</v>
      </c>
      <c r="D53" s="6"/>
      <c r="E53" s="13" t="n">
        <f aca="false">C53+D53</f>
        <v>16805</v>
      </c>
      <c r="F53" s="6" t="n">
        <v>9774.8</v>
      </c>
      <c r="G53" s="6"/>
      <c r="H53" s="13" t="n">
        <f aca="false">F53+G53</f>
        <v>9774.8</v>
      </c>
      <c r="I53" s="12" t="n">
        <v>9762.4</v>
      </c>
      <c r="J53" s="6"/>
      <c r="K53" s="13" t="n">
        <f aca="false">I53+J53</f>
        <v>9762.4</v>
      </c>
      <c r="L53" s="9" t="n">
        <f aca="false">I53/C53*100</f>
        <v>58.0922344540315</v>
      </c>
      <c r="M53" s="9"/>
      <c r="N53" s="9" t="n">
        <f aca="false">K53/E53*100</f>
        <v>58.0922344540315</v>
      </c>
      <c r="O53" s="9" t="n">
        <f aca="false">I53/F53*100</f>
        <v>99.8731431845153</v>
      </c>
      <c r="P53" s="9"/>
      <c r="Q53" s="9" t="n">
        <f aca="false">K53/H53*100</f>
        <v>99.8731431845153</v>
      </c>
    </row>
    <row r="54" customFormat="false" ht="27.6" hidden="false" customHeight="false" outlineLevel="0" collapsed="false">
      <c r="A54" s="11" t="s">
        <v>108</v>
      </c>
      <c r="B54" s="11" t="s">
        <v>109</v>
      </c>
      <c r="C54" s="12" t="n">
        <v>9360.6</v>
      </c>
      <c r="D54" s="6"/>
      <c r="E54" s="13" t="n">
        <f aca="false">C54+D54</f>
        <v>9360.6</v>
      </c>
      <c r="F54" s="6" t="n">
        <v>9170.6</v>
      </c>
      <c r="G54" s="6"/>
      <c r="H54" s="13" t="n">
        <f aca="false">F54+G54</f>
        <v>9170.6</v>
      </c>
      <c r="I54" s="12" t="n">
        <v>9163.9</v>
      </c>
      <c r="J54" s="6"/>
      <c r="K54" s="13" t="n">
        <f aca="false">I54+J54</f>
        <v>9163.9</v>
      </c>
      <c r="L54" s="9" t="n">
        <f aca="false">I54/C54*100</f>
        <v>97.898638976134</v>
      </c>
      <c r="M54" s="9"/>
      <c r="N54" s="9" t="n">
        <f aca="false">K54/E54*100</f>
        <v>97.898638976134</v>
      </c>
      <c r="O54" s="9" t="n">
        <f aca="false">I54/F54*100</f>
        <v>99.9269404401021</v>
      </c>
      <c r="P54" s="9"/>
      <c r="Q54" s="9" t="n">
        <f aca="false">K54/H54*100</f>
        <v>99.9269404401021</v>
      </c>
    </row>
    <row r="55" customFormat="false" ht="41.4" hidden="false" customHeight="false" outlineLevel="0" collapsed="false">
      <c r="A55" s="11" t="s">
        <v>110</v>
      </c>
      <c r="B55" s="11" t="s">
        <v>111</v>
      </c>
      <c r="C55" s="12" t="n">
        <v>3611</v>
      </c>
      <c r="D55" s="6"/>
      <c r="E55" s="13" t="n">
        <f aca="false">C55+D55</f>
        <v>3611</v>
      </c>
      <c r="F55" s="6" t="n">
        <v>3688.9</v>
      </c>
      <c r="G55" s="6"/>
      <c r="H55" s="13" t="n">
        <f aca="false">F55+G55</f>
        <v>3688.9</v>
      </c>
      <c r="I55" s="12" t="n">
        <v>3686.3</v>
      </c>
      <c r="J55" s="6"/>
      <c r="K55" s="13" t="n">
        <f aca="false">I55+J55</f>
        <v>3686.3</v>
      </c>
      <c r="L55" s="9" t="n">
        <f aca="false">I55/C55*100</f>
        <v>102.085294932152</v>
      </c>
      <c r="M55" s="9"/>
      <c r="N55" s="9" t="n">
        <f aca="false">K55/E55*100</f>
        <v>102.085294932152</v>
      </c>
      <c r="O55" s="9" t="n">
        <f aca="false">I55/F55*100</f>
        <v>99.9295182845835</v>
      </c>
      <c r="P55" s="9"/>
      <c r="Q55" s="9" t="n">
        <f aca="false">K55/H55*100</f>
        <v>99.9295182845835</v>
      </c>
    </row>
    <row r="56" customFormat="false" ht="27.6" hidden="false" customHeight="false" outlineLevel="0" collapsed="false">
      <c r="A56" s="11" t="s">
        <v>112</v>
      </c>
      <c r="B56" s="11" t="s">
        <v>113</v>
      </c>
      <c r="C56" s="12" t="n">
        <v>1846.9</v>
      </c>
      <c r="D56" s="6"/>
      <c r="E56" s="13" t="n">
        <f aca="false">C56+D56</f>
        <v>1846.9</v>
      </c>
      <c r="F56" s="6" t="n">
        <v>1666.9</v>
      </c>
      <c r="G56" s="6"/>
      <c r="H56" s="13" t="n">
        <f aca="false">F56+G56</f>
        <v>1666.9</v>
      </c>
      <c r="I56" s="12" t="n">
        <v>1661.9</v>
      </c>
      <c r="J56" s="6"/>
      <c r="K56" s="13" t="n">
        <f aca="false">I56+J56</f>
        <v>1661.9</v>
      </c>
      <c r="L56" s="9" t="n">
        <f aca="false">I56/C56*100</f>
        <v>89.9832151172235</v>
      </c>
      <c r="M56" s="9"/>
      <c r="N56" s="9" t="n">
        <f aca="false">K56/E56*100</f>
        <v>89.9832151172235</v>
      </c>
      <c r="O56" s="9" t="n">
        <f aca="false">I56/F56*100</f>
        <v>99.7000419941208</v>
      </c>
      <c r="P56" s="9"/>
      <c r="Q56" s="9" t="n">
        <f aca="false">K56/H56*100</f>
        <v>99.7000419941208</v>
      </c>
    </row>
    <row r="57" customFormat="false" ht="32.4" hidden="false" customHeight="true" outlineLevel="0" collapsed="false">
      <c r="A57" s="11" t="s">
        <v>114</v>
      </c>
      <c r="B57" s="15" t="s">
        <v>115</v>
      </c>
      <c r="C57" s="12"/>
      <c r="D57" s="6"/>
      <c r="E57" s="13" t="n">
        <f aca="false">C57+D57</f>
        <v>0</v>
      </c>
      <c r="F57" s="6" t="n">
        <v>62.2</v>
      </c>
      <c r="G57" s="6"/>
      <c r="H57" s="13" t="n">
        <f aca="false">F57+G57</f>
        <v>62.2</v>
      </c>
      <c r="I57" s="12" t="n">
        <v>60.6</v>
      </c>
      <c r="J57" s="6"/>
      <c r="K57" s="13" t="n">
        <f aca="false">I57+J57</f>
        <v>60.6</v>
      </c>
      <c r="L57" s="9"/>
      <c r="M57" s="9"/>
      <c r="N57" s="9"/>
      <c r="O57" s="9" t="n">
        <f aca="false">I57/F57*100</f>
        <v>97.427652733119</v>
      </c>
      <c r="P57" s="9"/>
      <c r="Q57" s="9" t="n">
        <f aca="false">K57/H57*100</f>
        <v>97.427652733119</v>
      </c>
    </row>
    <row r="58" customFormat="false" ht="41.4" hidden="false" customHeight="false" outlineLevel="0" collapsed="false">
      <c r="A58" s="11" t="s">
        <v>116</v>
      </c>
      <c r="B58" s="11" t="s">
        <v>117</v>
      </c>
      <c r="C58" s="12" t="n">
        <v>27.8</v>
      </c>
      <c r="D58" s="6"/>
      <c r="E58" s="13" t="n">
        <f aca="false">C58+D58</f>
        <v>27.8</v>
      </c>
      <c r="F58" s="6" t="n">
        <v>37.9</v>
      </c>
      <c r="G58" s="6"/>
      <c r="H58" s="13" t="n">
        <f aca="false">F58+G58</f>
        <v>37.9</v>
      </c>
      <c r="I58" s="12" t="n">
        <v>32.7</v>
      </c>
      <c r="J58" s="6"/>
      <c r="K58" s="13" t="n">
        <f aca="false">I58+J58</f>
        <v>32.7</v>
      </c>
      <c r="L58" s="9" t="n">
        <f aca="false">I58/C58*100</f>
        <v>117.625899280576</v>
      </c>
      <c r="M58" s="9"/>
      <c r="N58" s="9" t="n">
        <f aca="false">K58/E58*100</f>
        <v>117.625899280576</v>
      </c>
      <c r="O58" s="9" t="n">
        <f aca="false">I58/F58*100</f>
        <v>86.2796833773087</v>
      </c>
      <c r="P58" s="9"/>
      <c r="Q58" s="9" t="n">
        <f aca="false">K58/H58*100</f>
        <v>86.2796833773087</v>
      </c>
    </row>
    <row r="59" customFormat="false" ht="41.4" hidden="false" customHeight="false" outlineLevel="0" collapsed="false">
      <c r="A59" s="11" t="s">
        <v>118</v>
      </c>
      <c r="B59" s="11" t="s">
        <v>119</v>
      </c>
      <c r="C59" s="12" t="n">
        <v>271.9</v>
      </c>
      <c r="D59" s="6"/>
      <c r="E59" s="13" t="n">
        <f aca="false">C59+D59</f>
        <v>271.9</v>
      </c>
      <c r="F59" s="6" t="n">
        <v>271.9</v>
      </c>
      <c r="G59" s="6"/>
      <c r="H59" s="13" t="n">
        <f aca="false">F59+G59</f>
        <v>271.9</v>
      </c>
      <c r="I59" s="12" t="n">
        <v>270.3</v>
      </c>
      <c r="J59" s="6"/>
      <c r="K59" s="13" t="n">
        <f aca="false">I59+J59</f>
        <v>270.3</v>
      </c>
      <c r="L59" s="9" t="n">
        <f aca="false">I59/C59*100</f>
        <v>99.4115483633689</v>
      </c>
      <c r="M59" s="9"/>
      <c r="N59" s="9" t="n">
        <f aca="false">K59/E59*100</f>
        <v>99.4115483633689</v>
      </c>
      <c r="O59" s="9" t="n">
        <f aca="false">I59/F59*100</f>
        <v>99.4115483633689</v>
      </c>
      <c r="P59" s="9"/>
      <c r="Q59" s="9" t="n">
        <f aca="false">K59/H59*100</f>
        <v>99.4115483633689</v>
      </c>
    </row>
    <row r="60" customFormat="false" ht="55.2" hidden="false" customHeight="false" outlineLevel="0" collapsed="false">
      <c r="A60" s="11" t="s">
        <v>120</v>
      </c>
      <c r="B60" s="11" t="s">
        <v>121</v>
      </c>
      <c r="C60" s="12" t="n">
        <v>29.5</v>
      </c>
      <c r="D60" s="6"/>
      <c r="E60" s="13" t="n">
        <f aca="false">C60+D60</f>
        <v>29.5</v>
      </c>
      <c r="F60" s="6" t="n">
        <v>110.9</v>
      </c>
      <c r="G60" s="6"/>
      <c r="H60" s="13" t="n">
        <f aca="false">F60+G60</f>
        <v>110.9</v>
      </c>
      <c r="I60" s="12" t="n">
        <v>88.6</v>
      </c>
      <c r="J60" s="6"/>
      <c r="K60" s="13" t="n">
        <f aca="false">I60+J60</f>
        <v>88.6</v>
      </c>
      <c r="L60" s="9" t="n">
        <f aca="false">I60/C60*100</f>
        <v>300.338983050847</v>
      </c>
      <c r="M60" s="9"/>
      <c r="N60" s="9" t="n">
        <f aca="false">K60/E60*100</f>
        <v>300.338983050847</v>
      </c>
      <c r="O60" s="9" t="n">
        <f aca="false">I60/F60*100</f>
        <v>79.8917944093778</v>
      </c>
      <c r="P60" s="9"/>
      <c r="Q60" s="9" t="n">
        <f aca="false">K60/H60*100</f>
        <v>79.8917944093778</v>
      </c>
    </row>
    <row r="61" customFormat="false" ht="13.8" hidden="false" customHeight="false" outlineLevel="0" collapsed="false">
      <c r="A61" s="11" t="s">
        <v>122</v>
      </c>
      <c r="B61" s="11" t="s">
        <v>123</v>
      </c>
      <c r="C61" s="12" t="n">
        <v>22.5</v>
      </c>
      <c r="D61" s="6"/>
      <c r="E61" s="13" t="n">
        <f aca="false">C61+D61</f>
        <v>22.5</v>
      </c>
      <c r="F61" s="6" t="n">
        <v>24.9</v>
      </c>
      <c r="G61" s="6"/>
      <c r="H61" s="13" t="n">
        <f aca="false">F61+G61</f>
        <v>24.9</v>
      </c>
      <c r="I61" s="12" t="n">
        <v>13.8</v>
      </c>
      <c r="J61" s="6"/>
      <c r="K61" s="13" t="n">
        <f aca="false">I61+J61</f>
        <v>13.8</v>
      </c>
      <c r="L61" s="9" t="n">
        <f aca="false">I61/C61*100</f>
        <v>61.3333333333333</v>
      </c>
      <c r="M61" s="9"/>
      <c r="N61" s="9" t="n">
        <f aca="false">K61/E61*100</f>
        <v>61.3333333333333</v>
      </c>
      <c r="O61" s="9" t="n">
        <f aca="false">I61/F61*100</f>
        <v>55.421686746988</v>
      </c>
      <c r="P61" s="9"/>
      <c r="Q61" s="9" t="n">
        <f aca="false">K61/H61*100</f>
        <v>55.421686746988</v>
      </c>
    </row>
    <row r="62" customFormat="false" ht="13.8" hidden="false" customHeight="false" outlineLevel="0" collapsed="false">
      <c r="A62" s="11" t="s">
        <v>124</v>
      </c>
      <c r="B62" s="11" t="s">
        <v>125</v>
      </c>
      <c r="C62" s="12" t="n">
        <v>40</v>
      </c>
      <c r="D62" s="6"/>
      <c r="E62" s="13" t="n">
        <f aca="false">C62+D62</f>
        <v>40</v>
      </c>
      <c r="F62" s="6" t="n">
        <v>40</v>
      </c>
      <c r="G62" s="6" t="n">
        <v>38.7</v>
      </c>
      <c r="H62" s="13" t="n">
        <f aca="false">F62+G62</f>
        <v>78.7</v>
      </c>
      <c r="I62" s="6" t="n">
        <v>34.8</v>
      </c>
      <c r="J62" s="6" t="n">
        <v>38.7</v>
      </c>
      <c r="K62" s="13" t="n">
        <f aca="false">I62+J62</f>
        <v>73.5</v>
      </c>
      <c r="L62" s="9" t="n">
        <f aca="false">I62/C62*100</f>
        <v>87</v>
      </c>
      <c r="M62" s="9"/>
      <c r="N62" s="9" t="n">
        <f aca="false">K62/E62*100</f>
        <v>183.75</v>
      </c>
      <c r="O62" s="9" t="n">
        <f aca="false">I62/F62*100</f>
        <v>87</v>
      </c>
      <c r="P62" s="9" t="n">
        <f aca="false">J62/G62*100</f>
        <v>100</v>
      </c>
      <c r="Q62" s="9" t="n">
        <f aca="false">K62/H62*100</f>
        <v>93.3926302414231</v>
      </c>
    </row>
    <row r="63" customFormat="false" ht="55.2" hidden="false" customHeight="false" outlineLevel="0" collapsed="false">
      <c r="A63" s="11" t="s">
        <v>126</v>
      </c>
      <c r="B63" s="11" t="s">
        <v>127</v>
      </c>
      <c r="C63" s="12" t="n">
        <v>3668.8</v>
      </c>
      <c r="D63" s="6"/>
      <c r="E63" s="13" t="n">
        <f aca="false">C63+D63</f>
        <v>3668.8</v>
      </c>
      <c r="F63" s="6" t="n">
        <v>3245.8</v>
      </c>
      <c r="G63" s="6"/>
      <c r="H63" s="13" t="n">
        <f aca="false">F63+G63</f>
        <v>3245.8</v>
      </c>
      <c r="I63" s="6" t="n">
        <v>3167.9</v>
      </c>
      <c r="J63" s="6"/>
      <c r="K63" s="13" t="n">
        <f aca="false">I63+J63</f>
        <v>3167.9</v>
      </c>
      <c r="L63" s="9" t="n">
        <f aca="false">I63/C63*100</f>
        <v>86.3470344526821</v>
      </c>
      <c r="M63" s="9"/>
      <c r="N63" s="9" t="n">
        <f aca="false">K63/E63*100</f>
        <v>86.3470344526821</v>
      </c>
      <c r="O63" s="9" t="n">
        <f aca="false">I63/F63*100</f>
        <v>97.5999753527636</v>
      </c>
      <c r="P63" s="9"/>
      <c r="Q63" s="9" t="n">
        <f aca="false">K63/H63*100</f>
        <v>97.5999753527636</v>
      </c>
    </row>
    <row r="64" customFormat="false" ht="13.8" hidden="false" customHeight="false" outlineLevel="0" collapsed="false">
      <c r="A64" s="11" t="s">
        <v>128</v>
      </c>
      <c r="B64" s="11" t="s">
        <v>129</v>
      </c>
      <c r="C64" s="12" t="n">
        <v>762</v>
      </c>
      <c r="D64" s="6"/>
      <c r="E64" s="13" t="n">
        <f aca="false">C64+D64</f>
        <v>762</v>
      </c>
      <c r="F64" s="6" t="n">
        <v>977.2</v>
      </c>
      <c r="G64" s="6"/>
      <c r="H64" s="13" t="n">
        <f aca="false">F64+G64</f>
        <v>977.2</v>
      </c>
      <c r="I64" s="6" t="n">
        <v>962</v>
      </c>
      <c r="J64" s="6"/>
      <c r="K64" s="13" t="n">
        <f aca="false">I64+J64</f>
        <v>962</v>
      </c>
      <c r="L64" s="9" t="n">
        <f aca="false">I64/C64*100</f>
        <v>126.246719160105</v>
      </c>
      <c r="M64" s="9"/>
      <c r="N64" s="9" t="n">
        <f aca="false">K64/E64*100</f>
        <v>126.246719160105</v>
      </c>
      <c r="O64" s="9" t="n">
        <f aca="false">I64/F64*100</f>
        <v>98.4445354072861</v>
      </c>
      <c r="P64" s="9"/>
      <c r="Q64" s="9" t="n">
        <f aca="false">K64/H64*100</f>
        <v>98.4445354072861</v>
      </c>
    </row>
    <row r="65" s="10" customFormat="true" ht="27.6" hidden="false" customHeight="false" outlineLevel="0" collapsed="false">
      <c r="A65" s="7" t="s">
        <v>130</v>
      </c>
      <c r="B65" s="7" t="s">
        <v>131</v>
      </c>
      <c r="C65" s="8" t="n">
        <f aca="false">C66+C67+C68+C69</f>
        <v>7132.4</v>
      </c>
      <c r="D65" s="8" t="n">
        <f aca="false">D66+D67+D68+D69</f>
        <v>50.5</v>
      </c>
      <c r="E65" s="8" t="n">
        <f aca="false">E66+E67+E68+E69</f>
        <v>7182.9</v>
      </c>
      <c r="F65" s="8" t="n">
        <f aca="false">F66+F67+F68+F69</f>
        <v>8440.5</v>
      </c>
      <c r="G65" s="8" t="n">
        <f aca="false">G66+G67+G68+G69</f>
        <v>197.8</v>
      </c>
      <c r="H65" s="8" t="n">
        <f aca="false">H66+H67+H68+H69</f>
        <v>8638.3</v>
      </c>
      <c r="I65" s="8" t="n">
        <f aca="false">I66+I67+I68+I69</f>
        <v>8325.4</v>
      </c>
      <c r="J65" s="8" t="n">
        <f aca="false">J66+J67+J68+J69</f>
        <v>179.8</v>
      </c>
      <c r="K65" s="8" t="n">
        <f aca="false">K66+K67+K68+K69</f>
        <v>8505.2</v>
      </c>
      <c r="L65" s="9" t="n">
        <f aca="false">I65/C65*100</f>
        <v>116.726487577814</v>
      </c>
      <c r="M65" s="9" t="n">
        <f aca="false">J65/D65*100</f>
        <v>356.039603960396</v>
      </c>
      <c r="N65" s="9" t="n">
        <f aca="false">K65/E65*100</f>
        <v>118.408999150761</v>
      </c>
      <c r="O65" s="9" t="n">
        <f aca="false">I65/F65*100</f>
        <v>98.6363367099105</v>
      </c>
      <c r="P65" s="9" t="n">
        <f aca="false">J65/G65*100</f>
        <v>90.8998988877654</v>
      </c>
      <c r="Q65" s="9" t="n">
        <f aca="false">K65/H65*100</f>
        <v>98.4591875716287</v>
      </c>
    </row>
    <row r="66" customFormat="false" ht="41.4" hidden="false" customHeight="false" outlineLevel="0" collapsed="false">
      <c r="A66" s="11" t="s">
        <v>132</v>
      </c>
      <c r="B66" s="11" t="s">
        <v>133</v>
      </c>
      <c r="C66" s="12" t="n">
        <v>1372.8</v>
      </c>
      <c r="D66" s="6" t="n">
        <v>43</v>
      </c>
      <c r="E66" s="13" t="n">
        <f aca="false">C66+D66</f>
        <v>1415.8</v>
      </c>
      <c r="F66" s="6" t="n">
        <v>1435.1</v>
      </c>
      <c r="G66" s="6" t="n">
        <v>63.4</v>
      </c>
      <c r="H66" s="13" t="n">
        <f aca="false">F66+G66</f>
        <v>1498.5</v>
      </c>
      <c r="I66" s="6" t="n">
        <v>1424.7</v>
      </c>
      <c r="J66" s="6" t="n">
        <v>53.1</v>
      </c>
      <c r="K66" s="13" t="n">
        <f aca="false">I66+J66</f>
        <v>1477.8</v>
      </c>
      <c r="L66" s="9" t="n">
        <f aca="false">I66/C66*100</f>
        <v>103.780594405594</v>
      </c>
      <c r="M66" s="9" t="n">
        <f aca="false">J66/D66*100</f>
        <v>123.488372093023</v>
      </c>
      <c r="N66" s="9" t="n">
        <f aca="false">K66/E66*100</f>
        <v>104.379149597401</v>
      </c>
      <c r="O66" s="9" t="n">
        <f aca="false">I66/F66*100</f>
        <v>99.2753118249599</v>
      </c>
      <c r="P66" s="9" t="n">
        <f aca="false">J66/G66*100</f>
        <v>83.7539432176656</v>
      </c>
      <c r="Q66" s="9" t="n">
        <f aca="false">K66/H66*100</f>
        <v>98.6186186186186</v>
      </c>
    </row>
    <row r="67" customFormat="false" ht="13.8" hidden="false" customHeight="false" outlineLevel="0" collapsed="false">
      <c r="A67" s="11" t="s">
        <v>134</v>
      </c>
      <c r="B67" s="11" t="s">
        <v>135</v>
      </c>
      <c r="C67" s="12" t="n">
        <v>1556.3</v>
      </c>
      <c r="D67" s="6" t="n">
        <v>3.5</v>
      </c>
      <c r="E67" s="13" t="n">
        <f aca="false">C67+D67</f>
        <v>1559.8</v>
      </c>
      <c r="F67" s="6" t="n">
        <v>1608.8</v>
      </c>
      <c r="G67" s="6" t="n">
        <v>115.4</v>
      </c>
      <c r="H67" s="13" t="n">
        <f aca="false">F67+G67</f>
        <v>1724.2</v>
      </c>
      <c r="I67" s="6" t="n">
        <v>1579.7</v>
      </c>
      <c r="J67" s="6" t="n">
        <v>109.7</v>
      </c>
      <c r="K67" s="13" t="n">
        <f aca="false">I67+J67</f>
        <v>1689.4</v>
      </c>
      <c r="L67" s="9" t="n">
        <f aca="false">I67/C67*100</f>
        <v>101.503566150485</v>
      </c>
      <c r="M67" s="9" t="n">
        <f aca="false">J67/D67*100</f>
        <v>3134.28571428571</v>
      </c>
      <c r="N67" s="9" t="n">
        <f aca="false">K67/E67*100</f>
        <v>108.308757533017</v>
      </c>
      <c r="O67" s="9" t="n">
        <f aca="false">I67/F67*100</f>
        <v>98.1911984087519</v>
      </c>
      <c r="P67" s="9" t="n">
        <f aca="false">J67/G67*100</f>
        <v>95.0606585788562</v>
      </c>
      <c r="Q67" s="9" t="n">
        <f aca="false">K67/H67*100</f>
        <v>97.9816726597843</v>
      </c>
    </row>
    <row r="68" customFormat="false" ht="27.6" hidden="false" customHeight="false" outlineLevel="0" collapsed="false">
      <c r="A68" s="11" t="s">
        <v>136</v>
      </c>
      <c r="B68" s="11" t="s">
        <v>137</v>
      </c>
      <c r="C68" s="12" t="n">
        <v>3943</v>
      </c>
      <c r="D68" s="6" t="n">
        <v>4</v>
      </c>
      <c r="E68" s="13" t="n">
        <f aca="false">C68+D68</f>
        <v>3947</v>
      </c>
      <c r="F68" s="6" t="n">
        <v>5002.8</v>
      </c>
      <c r="G68" s="6" t="n">
        <v>19</v>
      </c>
      <c r="H68" s="13" t="n">
        <f aca="false">F68+G68</f>
        <v>5021.8</v>
      </c>
      <c r="I68" s="6" t="n">
        <v>4927.6</v>
      </c>
      <c r="J68" s="6" t="n">
        <v>17</v>
      </c>
      <c r="K68" s="13" t="n">
        <f aca="false">I68+J68</f>
        <v>4944.6</v>
      </c>
      <c r="L68" s="9" t="n">
        <f aca="false">I68/C68*100</f>
        <v>124.970834390058</v>
      </c>
      <c r="M68" s="9" t="n">
        <f aca="false">J68/D68*100</f>
        <v>425</v>
      </c>
      <c r="N68" s="9" t="n">
        <f aca="false">K68/E68*100</f>
        <v>125.274892323284</v>
      </c>
      <c r="O68" s="9" t="n">
        <f aca="false">I68/F68*100</f>
        <v>98.4968417686096</v>
      </c>
      <c r="P68" s="9" t="n">
        <f aca="false">J68/G68*100</f>
        <v>89.4736842105263</v>
      </c>
      <c r="Q68" s="9" t="n">
        <f aca="false">K68/H68*100</f>
        <v>98.4627026165917</v>
      </c>
    </row>
    <row r="69" customFormat="false" ht="13.8" hidden="false" customHeight="false" outlineLevel="0" collapsed="false">
      <c r="A69" s="11" t="s">
        <v>138</v>
      </c>
      <c r="B69" s="11" t="s">
        <v>139</v>
      </c>
      <c r="C69" s="12" t="n">
        <v>260.3</v>
      </c>
      <c r="D69" s="6"/>
      <c r="E69" s="13" t="n">
        <f aca="false">C69+D69</f>
        <v>260.3</v>
      </c>
      <c r="F69" s="6" t="n">
        <v>393.8</v>
      </c>
      <c r="G69" s="6"/>
      <c r="H69" s="13" t="n">
        <f aca="false">F69+G69</f>
        <v>393.8</v>
      </c>
      <c r="I69" s="6" t="n">
        <v>393.4</v>
      </c>
      <c r="J69" s="6"/>
      <c r="K69" s="13" t="n">
        <f aca="false">I69+J69</f>
        <v>393.4</v>
      </c>
      <c r="L69" s="9" t="n">
        <f aca="false">I69/C69*100</f>
        <v>151.133307721859</v>
      </c>
      <c r="M69" s="9"/>
      <c r="N69" s="9" t="n">
        <f aca="false">K69/E69*100</f>
        <v>151.133307721859</v>
      </c>
      <c r="O69" s="9" t="n">
        <f aca="false">I69/F69*100</f>
        <v>99.8984255967496</v>
      </c>
      <c r="P69" s="9"/>
      <c r="Q69" s="9" t="n">
        <f aca="false">K69/H69*100</f>
        <v>99.8984255967496</v>
      </c>
    </row>
    <row r="70" s="10" customFormat="true" ht="27.6" hidden="false" customHeight="false" outlineLevel="0" collapsed="false">
      <c r="A70" s="7" t="s">
        <v>140</v>
      </c>
      <c r="B70" s="7" t="s">
        <v>141</v>
      </c>
      <c r="C70" s="8" t="n">
        <f aca="false">C71+C72+C73</f>
        <v>50</v>
      </c>
      <c r="D70" s="8" t="n">
        <f aca="false">D71+D72+D73</f>
        <v>0</v>
      </c>
      <c r="E70" s="8" t="n">
        <f aca="false">E71+E72+E73</f>
        <v>50</v>
      </c>
      <c r="F70" s="8" t="n">
        <f aca="false">F71+F72+F73</f>
        <v>1283</v>
      </c>
      <c r="G70" s="8" t="n">
        <f aca="false">G71+G72+G73</f>
        <v>710</v>
      </c>
      <c r="H70" s="8" t="n">
        <f aca="false">H71+H72+H73</f>
        <v>1993</v>
      </c>
      <c r="I70" s="8" t="n">
        <f aca="false">I71+I72+I73</f>
        <v>1233</v>
      </c>
      <c r="J70" s="8" t="n">
        <f aca="false">J71+J72+J73</f>
        <v>710</v>
      </c>
      <c r="K70" s="8" t="n">
        <f aca="false">K71+K72+K73</f>
        <v>1943</v>
      </c>
      <c r="L70" s="9" t="n">
        <f aca="false">I70/C70*100</f>
        <v>2466</v>
      </c>
      <c r="M70" s="9"/>
      <c r="N70" s="9" t="n">
        <f aca="false">K70/E70*100</f>
        <v>3886</v>
      </c>
      <c r="O70" s="9" t="n">
        <f aca="false">I70/F70*100</f>
        <v>96.1028838659392</v>
      </c>
      <c r="P70" s="9" t="n">
        <f aca="false">J70/G70*100</f>
        <v>100</v>
      </c>
      <c r="Q70" s="9" t="n">
        <f aca="false">K70/H70*100</f>
        <v>97.491219267436</v>
      </c>
    </row>
    <row r="71" customFormat="false" ht="13.8" hidden="false" customHeight="false" outlineLevel="0" collapsed="false">
      <c r="A71" s="11" t="s">
        <v>142</v>
      </c>
      <c r="B71" s="11" t="s">
        <v>143</v>
      </c>
      <c r="C71" s="12" t="n">
        <v>50</v>
      </c>
      <c r="D71" s="6"/>
      <c r="E71" s="13" t="n">
        <f aca="false">C71+D71</f>
        <v>50</v>
      </c>
      <c r="F71" s="6" t="n">
        <v>50</v>
      </c>
      <c r="G71" s="6"/>
      <c r="H71" s="13" t="n">
        <f aca="false">F71+G71</f>
        <v>50</v>
      </c>
      <c r="I71" s="6" t="n">
        <v>0</v>
      </c>
      <c r="J71" s="6"/>
      <c r="K71" s="13" t="n">
        <f aca="false">I71+J71</f>
        <v>0</v>
      </c>
      <c r="L71" s="9" t="n">
        <f aca="false">I71/C71*100</f>
        <v>0</v>
      </c>
      <c r="M71" s="9"/>
      <c r="N71" s="9" t="n">
        <f aca="false">K71/E71*100</f>
        <v>0</v>
      </c>
      <c r="O71" s="9" t="n">
        <f aca="false">I71/F71*100</f>
        <v>0</v>
      </c>
      <c r="P71" s="9"/>
      <c r="Q71" s="9" t="n">
        <f aca="false">K71/H71*100</f>
        <v>0</v>
      </c>
    </row>
    <row r="72" customFormat="false" ht="55.2" hidden="false" customHeight="false" outlineLevel="0" collapsed="false">
      <c r="A72" s="11" t="s">
        <v>144</v>
      </c>
      <c r="B72" s="11" t="s">
        <v>145</v>
      </c>
      <c r="C72" s="12" t="n">
        <v>0</v>
      </c>
      <c r="D72" s="6"/>
      <c r="E72" s="13" t="n">
        <f aca="false">C72+D72</f>
        <v>0</v>
      </c>
      <c r="F72" s="6" t="n">
        <v>1183</v>
      </c>
      <c r="G72" s="6"/>
      <c r="H72" s="13" t="n">
        <f aca="false">F72+G72</f>
        <v>1183</v>
      </c>
      <c r="I72" s="6" t="n">
        <v>1183</v>
      </c>
      <c r="J72" s="6"/>
      <c r="K72" s="13" t="n">
        <f aca="false">I72+J72</f>
        <v>1183</v>
      </c>
      <c r="L72" s="9"/>
      <c r="M72" s="9"/>
      <c r="N72" s="9"/>
      <c r="O72" s="9" t="n">
        <f aca="false">I72/F72*100</f>
        <v>100</v>
      </c>
      <c r="P72" s="9"/>
      <c r="Q72" s="9" t="n">
        <f aca="false">K72/H72*100</f>
        <v>100</v>
      </c>
    </row>
    <row r="73" customFormat="false" ht="13.8" hidden="false" customHeight="false" outlineLevel="0" collapsed="false">
      <c r="A73" s="19" t="n">
        <v>3719770</v>
      </c>
      <c r="B73" s="11" t="s">
        <v>146</v>
      </c>
      <c r="C73" s="12"/>
      <c r="D73" s="6"/>
      <c r="E73" s="13" t="n">
        <f aca="false">C73+D73</f>
        <v>0</v>
      </c>
      <c r="F73" s="6" t="n">
        <v>50</v>
      </c>
      <c r="G73" s="6" t="n">
        <v>710</v>
      </c>
      <c r="H73" s="13" t="n">
        <f aca="false">F73+G73</f>
        <v>760</v>
      </c>
      <c r="I73" s="6" t="n">
        <v>50</v>
      </c>
      <c r="J73" s="6" t="n">
        <v>710</v>
      </c>
      <c r="K73" s="13" t="n">
        <f aca="false">I73+J73</f>
        <v>760</v>
      </c>
      <c r="L73" s="9"/>
      <c r="M73" s="9"/>
      <c r="N73" s="9"/>
      <c r="O73" s="9" t="n">
        <f aca="false">I73/F73*100</f>
        <v>100</v>
      </c>
      <c r="P73" s="9" t="n">
        <f aca="false">J73/G73*100</f>
        <v>100</v>
      </c>
      <c r="Q73" s="9" t="n">
        <f aca="false">K73/H73*100</f>
        <v>100</v>
      </c>
    </row>
    <row r="74" s="14" customFormat="true" ht="13.8" hidden="false" customHeight="false" outlineLevel="0" collapsed="false">
      <c r="A74" s="7" t="s">
        <v>147</v>
      </c>
      <c r="B74" s="7" t="s">
        <v>148</v>
      </c>
      <c r="C74" s="8" t="n">
        <f aca="false">C5+C10+C28+C38+C65+C70</f>
        <v>278340.8</v>
      </c>
      <c r="D74" s="8" t="n">
        <f aca="false">D5+D10+D28+D38+D65+D70</f>
        <v>1520.3</v>
      </c>
      <c r="E74" s="8" t="n">
        <f aca="false">E5+E10+E28+E38+E65+E70</f>
        <v>279861.1</v>
      </c>
      <c r="F74" s="8" t="n">
        <f aca="false">F5+F10+F28+F38+F65+F70</f>
        <v>294856.3</v>
      </c>
      <c r="G74" s="8" t="n">
        <f aca="false">G5+G10+G28+G38+G65+G70</f>
        <v>13287.5</v>
      </c>
      <c r="H74" s="8" t="n">
        <f aca="false">H5+H10+H28+H38+H65+H70</f>
        <v>308143.8</v>
      </c>
      <c r="I74" s="8" t="n">
        <f aca="false">I5+I10+I28+I38+I65+I70</f>
        <v>288791.7</v>
      </c>
      <c r="J74" s="8" t="n">
        <f aca="false">J5+J10+J28+J38+J65+J70</f>
        <v>13068.6</v>
      </c>
      <c r="K74" s="8" t="n">
        <f aca="false">K5+K10+K28+K38+K65+K70</f>
        <v>301860.3</v>
      </c>
      <c r="L74" s="9" t="n">
        <f aca="false">I74/C74*100</f>
        <v>103.754713646005</v>
      </c>
      <c r="M74" s="9" t="n">
        <f aca="false">J74/D74*100</f>
        <v>859.606656580938</v>
      </c>
      <c r="N74" s="9" t="n">
        <f aca="false">K74/E74*100</f>
        <v>107.860756639633</v>
      </c>
      <c r="O74" s="9" t="n">
        <f aca="false">I74/F74*100</f>
        <v>97.9432014849267</v>
      </c>
      <c r="P74" s="9" t="n">
        <f aca="false">J74/G74*100</f>
        <v>98.3525870178739</v>
      </c>
      <c r="Q74" s="9" t="n">
        <f aca="false">K74/H74*100</f>
        <v>97.9608546399441</v>
      </c>
    </row>
    <row r="75" customFormat="false" ht="13.8" hidden="false" customHeight="false" outlineLevel="0" collapsed="false">
      <c r="A75" s="13"/>
      <c r="B75" s="13" t="s">
        <v>149</v>
      </c>
      <c r="C75" s="13" t="n">
        <f aca="false">C76</f>
        <v>0</v>
      </c>
      <c r="D75" s="13" t="n">
        <f aca="false">D76</f>
        <v>0</v>
      </c>
      <c r="E75" s="13" t="n">
        <f aca="false">E76</f>
        <v>0</v>
      </c>
      <c r="F75" s="13" t="n">
        <f aca="false">F76</f>
        <v>50</v>
      </c>
      <c r="G75" s="13" t="n">
        <f aca="false">G76</f>
        <v>0</v>
      </c>
      <c r="H75" s="13" t="n">
        <f aca="false">H76</f>
        <v>50</v>
      </c>
      <c r="I75" s="13" t="n">
        <f aca="false">I76</f>
        <v>0</v>
      </c>
      <c r="J75" s="13" t="n">
        <f aca="false">J76</f>
        <v>0</v>
      </c>
      <c r="K75" s="13" t="n">
        <f aca="false">K76</f>
        <v>0</v>
      </c>
      <c r="L75" s="9"/>
      <c r="M75" s="9"/>
      <c r="N75" s="9"/>
      <c r="O75" s="9" t="n">
        <f aca="false">I75/F75*100</f>
        <v>0</v>
      </c>
      <c r="P75" s="9"/>
      <c r="Q75" s="9" t="n">
        <f aca="false">K75/H75*100</f>
        <v>0</v>
      </c>
    </row>
    <row r="76" customFormat="false" ht="27.6" hidden="false" customHeight="false" outlineLevel="0" collapsed="false">
      <c r="A76" s="20" t="s">
        <v>150</v>
      </c>
      <c r="B76" s="21" t="s">
        <v>151</v>
      </c>
      <c r="C76" s="12"/>
      <c r="D76" s="12"/>
      <c r="E76" s="12"/>
      <c r="F76" s="12" t="n">
        <v>50</v>
      </c>
      <c r="G76" s="12"/>
      <c r="H76" s="12" t="n">
        <f aca="false">F76+G76</f>
        <v>50</v>
      </c>
      <c r="I76" s="12"/>
      <c r="J76" s="12"/>
      <c r="K76" s="12" t="n">
        <f aca="false">I76+J76</f>
        <v>0</v>
      </c>
      <c r="L76" s="9"/>
      <c r="M76" s="9"/>
      <c r="N76" s="9"/>
      <c r="O76" s="9" t="n">
        <f aca="false">I76/F76*100</f>
        <v>0</v>
      </c>
      <c r="P76" s="9"/>
      <c r="Q76" s="9" t="n">
        <f aca="false">K76/H76*100</f>
        <v>0</v>
      </c>
    </row>
    <row r="77" customFormat="false" ht="13.2" hidden="false" customHeight="false" outlineLevel="0" collapsed="false">
      <c r="J77" s="22"/>
    </row>
    <row r="78" s="17" customFormat="true" ht="12.6" hidden="false" customHeight="false" outlineLevel="0" collapsed="false">
      <c r="B78" s="17" t="s">
        <v>152</v>
      </c>
      <c r="M78" s="17" t="s">
        <v>153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true" verticalCentered="true"/>
  <pageMargins left="0.827083333333333" right="0.157638888888889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9-01-30T07:30:08Z</cp:lastPrinted>
  <dcterms:modified xsi:type="dcterms:W3CDTF">2019-01-30T07:30:09Z</dcterms:modified>
  <cp:revision>0</cp:revision>
  <dc:subject/>
  <dc:title/>
</cp:coreProperties>
</file>