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березень 2018 року</t>
  </si>
  <si>
    <t xml:space="preserve">Затверджено на 2018 рік</t>
  </si>
  <si>
    <t xml:space="preserve">Затверджено з урахуванням внесених змін на січень - березень 2018 року</t>
  </si>
  <si>
    <t xml:space="preserve">Виконано за січень - берез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7610</t>
  </si>
  <si>
    <t xml:space="preserve">Сприяння розвитку малого та середнього підприємництв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іровоградської РД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3133</t>
  </si>
  <si>
    <t xml:space="preserve">Інші заходи та заклади молодіжної політик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Управління соціального захисту насел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туризму та культурної спадщини Кіровоградської РДА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8700</t>
  </si>
  <si>
    <t xml:space="preserve">Резервний фонд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Інші субвенції з державного бюджету</t>
  </si>
  <si>
    <t xml:space="preserve"> </t>
  </si>
  <si>
    <t xml:space="preserve">Усього 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D64" colorId="64" zoomScale="100" zoomScaleNormal="100" zoomScalePageLayoutView="100" workbookViewId="0">
      <selection pane="topLeft" activeCell="J59" activeCellId="0" sqref="J59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false" hidden="false" outlineLevel="0" max="7" min="6" style="1" width="8.87"/>
    <col collapsed="false" customWidth="true" hidden="false" outlineLevel="0" max="8" min="8" style="1" width="9.55"/>
    <col collapsed="false" customWidth="false" hidden="false" outlineLevel="0" max="12" min="9" style="1" width="8.87"/>
    <col collapsed="false" customWidth="true" hidden="false" outlineLevel="0" max="13" min="13" style="1" width="8.99"/>
    <col collapsed="false" customWidth="false" hidden="false" outlineLevel="0" max="15" min="14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3.8" hidden="false" customHeight="false" outlineLevel="0" collapsed="false">
      <c r="A5" s="7" t="s">
        <v>12</v>
      </c>
      <c r="B5" s="7" t="s">
        <v>13</v>
      </c>
      <c r="C5" s="8" t="n">
        <f aca="false">C6+C7+C8+C9</f>
        <v>2271.2</v>
      </c>
      <c r="D5" s="8" t="n">
        <f aca="false">D6+D7+D8+D9</f>
        <v>0</v>
      </c>
      <c r="E5" s="8" t="n">
        <f aca="false">E6+E7+E8+E9</f>
        <v>2271.2</v>
      </c>
      <c r="F5" s="8" t="n">
        <f aca="false">F6+F7+F8+F9</f>
        <v>1103.4</v>
      </c>
      <c r="G5" s="8" t="n">
        <f aca="false">G6+G7+G8+G9</f>
        <v>0</v>
      </c>
      <c r="H5" s="8" t="n">
        <f aca="false">H6+H7+H8+H9</f>
        <v>1103.4</v>
      </c>
      <c r="I5" s="8" t="n">
        <f aca="false">I6+I7+I8+I9</f>
        <v>809.1</v>
      </c>
      <c r="J5" s="8" t="n">
        <f aca="false">J6+J7+J8+J9</f>
        <v>0</v>
      </c>
      <c r="K5" s="8" t="n">
        <f aca="false">K6+K7+K8+K9</f>
        <v>809.1</v>
      </c>
      <c r="L5" s="9" t="n">
        <f aca="false">I5/C5*100</f>
        <v>35.6243395561818</v>
      </c>
      <c r="M5" s="9"/>
      <c r="N5" s="9" t="n">
        <f aca="false">K5/E5*100</f>
        <v>35.6243395561818</v>
      </c>
      <c r="O5" s="9" t="n">
        <f aca="false">I5/F5*100</f>
        <v>73.3278955954323</v>
      </c>
      <c r="P5" s="9"/>
      <c r="Q5" s="9" t="n">
        <f aca="false">K5/H5*100</f>
        <v>73.3278955954323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1827.2</v>
      </c>
      <c r="D6" s="6"/>
      <c r="E6" s="13" t="n">
        <f aca="false">C6+D6</f>
        <v>1827.2</v>
      </c>
      <c r="F6" s="6" t="n">
        <v>780.8</v>
      </c>
      <c r="G6" s="6"/>
      <c r="H6" s="13" t="n">
        <f aca="false">F6+G6</f>
        <v>780.8</v>
      </c>
      <c r="I6" s="6" t="n">
        <v>575.2</v>
      </c>
      <c r="J6" s="6"/>
      <c r="K6" s="13" t="n">
        <f aca="false">I6+J6</f>
        <v>575.2</v>
      </c>
      <c r="L6" s="9" t="n">
        <f aca="false">I6/C6*100</f>
        <v>31.4798598949212</v>
      </c>
      <c r="M6" s="9"/>
      <c r="N6" s="9" t="n">
        <f aca="false">K6/E6*100</f>
        <v>31.4798598949212</v>
      </c>
      <c r="O6" s="9" t="n">
        <f aca="false">I6/F6*100</f>
        <v>73.6680327868853</v>
      </c>
      <c r="P6" s="9"/>
      <c r="Q6" s="9" t="n">
        <f aca="false">K6/H6*100</f>
        <v>73.6680327868853</v>
      </c>
    </row>
    <row r="7" customFormat="false" ht="27.6" hidden="false" customHeight="false" outlineLevel="0" collapsed="false">
      <c r="A7" s="11" t="s">
        <v>16</v>
      </c>
      <c r="B7" s="11" t="s">
        <v>17</v>
      </c>
      <c r="C7" s="12" t="n">
        <v>19</v>
      </c>
      <c r="D7" s="6"/>
      <c r="E7" s="13" t="n">
        <f aca="false">C7+D7</f>
        <v>19</v>
      </c>
      <c r="F7" s="6" t="n">
        <v>13</v>
      </c>
      <c r="G7" s="6"/>
      <c r="H7" s="13" t="n">
        <f aca="false">F7+G7</f>
        <v>13</v>
      </c>
      <c r="I7" s="6" t="n">
        <v>12.7</v>
      </c>
      <c r="J7" s="6"/>
      <c r="K7" s="13" t="n">
        <f aca="false">I7+J7</f>
        <v>12.7</v>
      </c>
      <c r="L7" s="9" t="n">
        <f aca="false">I7/C7*100</f>
        <v>66.8421052631579</v>
      </c>
      <c r="M7" s="9"/>
      <c r="N7" s="9" t="n">
        <f aca="false">K7/E7*100</f>
        <v>66.8421052631579</v>
      </c>
      <c r="O7" s="9" t="n">
        <f aca="false">I7/F7*100</f>
        <v>97.6923076923077</v>
      </c>
      <c r="P7" s="9"/>
      <c r="Q7" s="9" t="n">
        <f aca="false">K7/H7*100</f>
        <v>97.6923076923077</v>
      </c>
    </row>
    <row r="8" customFormat="false" ht="13.8" hidden="false" customHeight="false" outlineLevel="0" collapsed="false">
      <c r="A8" s="11" t="s">
        <v>18</v>
      </c>
      <c r="B8" s="11" t="s">
        <v>19</v>
      </c>
      <c r="C8" s="12" t="n">
        <v>20</v>
      </c>
      <c r="D8" s="6"/>
      <c r="E8" s="13" t="n">
        <f aca="false">C8+D8</f>
        <v>20</v>
      </c>
      <c r="F8" s="6" t="n">
        <v>5</v>
      </c>
      <c r="G8" s="6"/>
      <c r="H8" s="13" t="n">
        <f aca="false">F8+G8</f>
        <v>5</v>
      </c>
      <c r="I8" s="6" t="n">
        <v>0</v>
      </c>
      <c r="J8" s="6"/>
      <c r="K8" s="13" t="n">
        <f aca="false">I8+J8</f>
        <v>0</v>
      </c>
      <c r="L8" s="9" t="n">
        <f aca="false">I8/C8*100</f>
        <v>0</v>
      </c>
      <c r="M8" s="9"/>
      <c r="N8" s="9" t="n">
        <f aca="false">K8/E8*100</f>
        <v>0</v>
      </c>
      <c r="O8" s="9" t="n">
        <f aca="false">I8/F8*100</f>
        <v>0</v>
      </c>
      <c r="P8" s="9"/>
      <c r="Q8" s="9" t="n">
        <f aca="false">K8/H8*100</f>
        <v>0</v>
      </c>
    </row>
    <row r="9" customFormat="false" ht="13.8" hidden="false" customHeight="false" outlineLevel="0" collapsed="false">
      <c r="A9" s="11" t="s">
        <v>20</v>
      </c>
      <c r="B9" s="11" t="s">
        <v>21</v>
      </c>
      <c r="C9" s="12" t="n">
        <v>405</v>
      </c>
      <c r="D9" s="6"/>
      <c r="E9" s="13" t="n">
        <f aca="false">C9+D9</f>
        <v>405</v>
      </c>
      <c r="F9" s="6" t="n">
        <v>304.6</v>
      </c>
      <c r="G9" s="6"/>
      <c r="H9" s="13" t="n">
        <f aca="false">F9+G9</f>
        <v>304.6</v>
      </c>
      <c r="I9" s="6" t="n">
        <v>221.2</v>
      </c>
      <c r="J9" s="6"/>
      <c r="K9" s="13" t="n">
        <f aca="false">I9+J9</f>
        <v>221.2</v>
      </c>
      <c r="L9" s="9" t="n">
        <f aca="false">I9/C9*100</f>
        <v>54.6172839506173</v>
      </c>
      <c r="M9" s="9"/>
      <c r="N9" s="9" t="n">
        <f aca="false">K9/E9*100</f>
        <v>54.6172839506173</v>
      </c>
      <c r="O9" s="9" t="n">
        <f aca="false">I9/F9*100</f>
        <v>72.6198292843073</v>
      </c>
      <c r="P9" s="9"/>
      <c r="Q9" s="9" t="n">
        <f aca="false">K9/H9*100</f>
        <v>72.6198292843073</v>
      </c>
    </row>
    <row r="10" s="10" customFormat="true" ht="13.8" hidden="false" customHeight="false" outlineLevel="0" collapsed="false">
      <c r="A10" s="7" t="s">
        <v>22</v>
      </c>
      <c r="B10" s="7" t="s">
        <v>23</v>
      </c>
      <c r="C10" s="8" t="n">
        <f aca="false">SUM(C11:C24)</f>
        <v>36379.7</v>
      </c>
      <c r="D10" s="8" t="n">
        <f aca="false">SUM(D11:D24)</f>
        <v>422.8</v>
      </c>
      <c r="E10" s="8" t="n">
        <f aca="false">SUM(E11:E24)</f>
        <v>36802.5</v>
      </c>
      <c r="F10" s="8" t="n">
        <f aca="false">SUM(F11:F24)</f>
        <v>14429.6</v>
      </c>
      <c r="G10" s="8" t="n">
        <f aca="false">SUM(G11:G24)</f>
        <v>1584</v>
      </c>
      <c r="H10" s="8" t="n">
        <f aca="false">SUM(H11:H24)</f>
        <v>16013.6</v>
      </c>
      <c r="I10" s="8" t="n">
        <f aca="false">SUM(I11:I24)</f>
        <v>11924.2</v>
      </c>
      <c r="J10" s="8" t="n">
        <f aca="false">SUM(J11:J24)</f>
        <v>311.3</v>
      </c>
      <c r="K10" s="8" t="n">
        <f aca="false">SUM(K11:K24)</f>
        <v>12235.5</v>
      </c>
      <c r="L10" s="9" t="n">
        <f aca="false">I10/C10*100</f>
        <v>32.7770707290055</v>
      </c>
      <c r="M10" s="9" t="n">
        <f aca="false">J10/D10*100</f>
        <v>73.6281929990539</v>
      </c>
      <c r="N10" s="9" t="n">
        <f aca="false">K10/E10*100</f>
        <v>33.2463827185653</v>
      </c>
      <c r="O10" s="9" t="n">
        <f aca="false">I10/F10*100</f>
        <v>82.6370793369186</v>
      </c>
      <c r="P10" s="9" t="n">
        <f aca="false">J10/G10*100</f>
        <v>19.6527777777778</v>
      </c>
      <c r="Q10" s="9" t="n">
        <f aca="false">K10/H10*100</f>
        <v>76.4069291102563</v>
      </c>
      <c r="R10" s="14"/>
      <c r="S10" s="14"/>
      <c r="T10" s="14"/>
    </row>
    <row r="11" customFormat="false" ht="13.8" hidden="false" customHeight="false" outlineLevel="0" collapsed="false">
      <c r="A11" s="11" t="s">
        <v>18</v>
      </c>
      <c r="B11" s="11" t="s">
        <v>19</v>
      </c>
      <c r="C11" s="12" t="n">
        <v>211</v>
      </c>
      <c r="D11" s="6"/>
      <c r="E11" s="13" t="n">
        <f aca="false">C11+D11</f>
        <v>211</v>
      </c>
      <c r="F11" s="6" t="n">
        <v>264.9</v>
      </c>
      <c r="G11" s="6" t="n">
        <v>50</v>
      </c>
      <c r="H11" s="13" t="n">
        <f aca="false">F11+G11</f>
        <v>314.9</v>
      </c>
      <c r="I11" s="6" t="n">
        <v>48.9</v>
      </c>
      <c r="J11" s="6"/>
      <c r="K11" s="13" t="n">
        <f aca="false">I11+J11</f>
        <v>48.9</v>
      </c>
      <c r="L11" s="9" t="n">
        <f aca="false">I11/C11*100</f>
        <v>23.175355450237</v>
      </c>
      <c r="M11" s="9"/>
      <c r="N11" s="9" t="n">
        <f aca="false">K11/E11*100</f>
        <v>23.175355450237</v>
      </c>
      <c r="O11" s="9" t="n">
        <f aca="false">I11/F11*100</f>
        <v>18.4597961494904</v>
      </c>
      <c r="P11" s="9" t="n">
        <f aca="false">J11/G11*100</f>
        <v>0</v>
      </c>
      <c r="Q11" s="9" t="n">
        <f aca="false">K11/H11*100</f>
        <v>15.5287392823118</v>
      </c>
    </row>
    <row r="12" customFormat="false" ht="13.8" hidden="false" customHeight="false" outlineLevel="0" collapsed="false">
      <c r="A12" s="11" t="s">
        <v>24</v>
      </c>
      <c r="B12" s="11" t="s">
        <v>25</v>
      </c>
      <c r="C12" s="12" t="n">
        <v>27305.7</v>
      </c>
      <c r="D12" s="6" t="n">
        <v>302.8</v>
      </c>
      <c r="E12" s="13" t="n">
        <f aca="false">C12+D12</f>
        <v>27608.5</v>
      </c>
      <c r="F12" s="6" t="n">
        <v>6943.3</v>
      </c>
      <c r="G12" s="6" t="n">
        <v>317.1</v>
      </c>
      <c r="H12" s="13" t="n">
        <f aca="false">F12+G12</f>
        <v>7260.4</v>
      </c>
      <c r="I12" s="6" t="n">
        <v>6662.4</v>
      </c>
      <c r="J12" s="6" t="n">
        <v>197.3</v>
      </c>
      <c r="K12" s="13" t="n">
        <f aca="false">I12+J12</f>
        <v>6859.7</v>
      </c>
      <c r="L12" s="9" t="n">
        <f aca="false">I12/C12*100</f>
        <v>24.399301244795</v>
      </c>
      <c r="M12" s="9" t="n">
        <f aca="false">J12/D12*100</f>
        <v>65.1585204755614</v>
      </c>
      <c r="N12" s="9" t="n">
        <f aca="false">K12/E12*100</f>
        <v>24.8463335566945</v>
      </c>
      <c r="O12" s="9" t="n">
        <f aca="false">I12/F12*100</f>
        <v>95.9543732807167</v>
      </c>
      <c r="P12" s="9" t="n">
        <f aca="false">J12/G12*100</f>
        <v>62.2201198360139</v>
      </c>
      <c r="Q12" s="9" t="n">
        <f aca="false">K12/H12*100</f>
        <v>94.4810203294584</v>
      </c>
    </row>
    <row r="13" customFormat="false" ht="27.6" hidden="false" customHeight="false" outlineLevel="0" collapsed="false">
      <c r="A13" s="11" t="s">
        <v>26</v>
      </c>
      <c r="B13" s="11" t="s">
        <v>27</v>
      </c>
      <c r="C13" s="12" t="n">
        <v>3904.7</v>
      </c>
      <c r="D13" s="6" t="n">
        <v>0</v>
      </c>
      <c r="E13" s="13" t="n">
        <f aca="false">C13+D13</f>
        <v>3904.7</v>
      </c>
      <c r="F13" s="6" t="n">
        <v>4856.2</v>
      </c>
      <c r="G13" s="6" t="n">
        <v>1178.1</v>
      </c>
      <c r="H13" s="13" t="n">
        <f aca="false">F13+G13</f>
        <v>6034.3</v>
      </c>
      <c r="I13" s="6" t="n">
        <v>3697.3</v>
      </c>
      <c r="J13" s="6" t="n">
        <v>88.9</v>
      </c>
      <c r="K13" s="13" t="n">
        <f aca="false">I13+J13</f>
        <v>3786.2</v>
      </c>
      <c r="L13" s="9" t="n">
        <f aca="false">I13/C13*100</f>
        <v>94.6884523779036</v>
      </c>
      <c r="M13" s="9"/>
      <c r="N13" s="9" t="n">
        <f aca="false">K13/E13*100</f>
        <v>96.9651957896894</v>
      </c>
      <c r="O13" s="9" t="n">
        <f aca="false">I13/F13*100</f>
        <v>76.1356616284338</v>
      </c>
      <c r="P13" s="9" t="n">
        <f aca="false">J13/G13*100</f>
        <v>7.54604872251931</v>
      </c>
      <c r="Q13" s="9" t="n">
        <f aca="false">K13/H13*100</f>
        <v>62.7446431234775</v>
      </c>
    </row>
    <row r="14" customFormat="false" ht="27.6" hidden="false" customHeight="false" outlineLevel="0" collapsed="false">
      <c r="A14" s="11" t="s">
        <v>28</v>
      </c>
      <c r="B14" s="11" t="s">
        <v>29</v>
      </c>
      <c r="C14" s="12" t="n">
        <v>728.9</v>
      </c>
      <c r="D14" s="6"/>
      <c r="E14" s="13" t="n">
        <f aca="false">C14+D14</f>
        <v>728.9</v>
      </c>
      <c r="F14" s="6" t="n">
        <v>282.2</v>
      </c>
      <c r="G14" s="6"/>
      <c r="H14" s="13" t="n">
        <f aca="false">F14+G14</f>
        <v>282.2</v>
      </c>
      <c r="I14" s="6" t="n">
        <v>182.2</v>
      </c>
      <c r="J14" s="6"/>
      <c r="K14" s="13" t="n">
        <f aca="false">I14+J14</f>
        <v>182.2</v>
      </c>
      <c r="L14" s="9" t="n">
        <f aca="false">I14/C14*100</f>
        <v>24.9965701742351</v>
      </c>
      <c r="M14" s="9"/>
      <c r="N14" s="9" t="n">
        <f aca="false">K14/E14*100</f>
        <v>24.9965701742351</v>
      </c>
      <c r="O14" s="9" t="n">
        <f aca="false">I14/F14*100</f>
        <v>64.5641389085755</v>
      </c>
      <c r="P14" s="9"/>
      <c r="Q14" s="9" t="n">
        <f aca="false">K14/H14*100</f>
        <v>64.5641389085755</v>
      </c>
    </row>
    <row r="15" customFormat="false" ht="27.6" hidden="false" customHeight="false" outlineLevel="0" collapsed="false">
      <c r="A15" s="11" t="s">
        <v>30</v>
      </c>
      <c r="B15" s="11" t="s">
        <v>31</v>
      </c>
      <c r="C15" s="12" t="n">
        <v>968.3</v>
      </c>
      <c r="D15" s="6"/>
      <c r="E15" s="13" t="n">
        <f aca="false">C15+D15</f>
        <v>968.3</v>
      </c>
      <c r="F15" s="6" t="n">
        <v>242.1</v>
      </c>
      <c r="G15" s="6"/>
      <c r="H15" s="13" t="n">
        <f aca="false">F15+G15</f>
        <v>242.1</v>
      </c>
      <c r="I15" s="6" t="n">
        <v>242.1</v>
      </c>
      <c r="J15" s="6"/>
      <c r="K15" s="13" t="n">
        <f aca="false">I15+J15</f>
        <v>242.1</v>
      </c>
      <c r="L15" s="9" t="n">
        <f aca="false">I15/C15*100</f>
        <v>25.0025818444697</v>
      </c>
      <c r="M15" s="9"/>
      <c r="N15" s="9" t="n">
        <f aca="false">K15/E15*100</f>
        <v>25.0025818444697</v>
      </c>
      <c r="O15" s="9" t="n">
        <f aca="false">I15/F15*100</f>
        <v>100</v>
      </c>
      <c r="P15" s="9"/>
      <c r="Q15" s="9" t="n">
        <f aca="false">K15/H15*100</f>
        <v>100</v>
      </c>
    </row>
    <row r="16" customFormat="false" ht="41.4" hidden="false" customHeight="false" outlineLevel="0" collapsed="false">
      <c r="A16" s="11" t="s">
        <v>32</v>
      </c>
      <c r="B16" s="11" t="s">
        <v>33</v>
      </c>
      <c r="C16" s="12" t="n">
        <v>2283.3</v>
      </c>
      <c r="D16" s="6" t="n">
        <v>120</v>
      </c>
      <c r="E16" s="13" t="n">
        <f aca="false">C16+D16</f>
        <v>2403.3</v>
      </c>
      <c r="F16" s="6" t="n">
        <v>820.6</v>
      </c>
      <c r="G16" s="6" t="n">
        <v>38.8</v>
      </c>
      <c r="H16" s="13" t="n">
        <f aca="false">F16+G16</f>
        <v>859.4</v>
      </c>
      <c r="I16" s="6" t="n">
        <v>745.8</v>
      </c>
      <c r="J16" s="6" t="n">
        <v>25.1</v>
      </c>
      <c r="K16" s="13" t="n">
        <f aca="false">I16+J16</f>
        <v>770.9</v>
      </c>
      <c r="L16" s="9" t="n">
        <f aca="false">I16/C16*100</f>
        <v>32.6632505584023</v>
      </c>
      <c r="M16" s="9" t="n">
        <f aca="false">J16/D16*100</f>
        <v>20.9166666666667</v>
      </c>
      <c r="N16" s="9" t="n">
        <f aca="false">K16/E16*100</f>
        <v>32.0767278325636</v>
      </c>
      <c r="O16" s="9" t="n">
        <f aca="false">I16/F16*100</f>
        <v>90.8847184986595</v>
      </c>
      <c r="P16" s="9" t="n">
        <f aca="false">J16/G16*100</f>
        <v>64.6907216494845</v>
      </c>
      <c r="Q16" s="9" t="n">
        <f aca="false">K16/H16*100</f>
        <v>89.7021177565744</v>
      </c>
    </row>
    <row r="17" customFormat="false" ht="13.8" hidden="false" customHeight="false" outlineLevel="0" collapsed="false">
      <c r="A17" s="11" t="s">
        <v>34</v>
      </c>
      <c r="B17" s="11" t="s">
        <v>35</v>
      </c>
      <c r="C17" s="12" t="n">
        <v>35</v>
      </c>
      <c r="D17" s="6"/>
      <c r="E17" s="13" t="n">
        <f aca="false">C17+D17</f>
        <v>35</v>
      </c>
      <c r="F17" s="6" t="n">
        <v>28.8</v>
      </c>
      <c r="G17" s="6"/>
      <c r="H17" s="13" t="n">
        <f aca="false">F17+G17</f>
        <v>28.8</v>
      </c>
      <c r="I17" s="6" t="n">
        <v>7.8</v>
      </c>
      <c r="J17" s="6"/>
      <c r="K17" s="13" t="n">
        <f aca="false">I17+J17</f>
        <v>7.8</v>
      </c>
      <c r="L17" s="9" t="n">
        <f aca="false">I17/C17*100</f>
        <v>22.2857142857143</v>
      </c>
      <c r="M17" s="9"/>
      <c r="N17" s="9" t="n">
        <f aca="false">K17/E17*100</f>
        <v>22.2857142857143</v>
      </c>
      <c r="O17" s="9" t="n">
        <f aca="false">I17/F17*100</f>
        <v>27.0833333333333</v>
      </c>
      <c r="P17" s="9"/>
      <c r="Q17" s="9" t="n">
        <f aca="false">K17/H17*100</f>
        <v>27.0833333333333</v>
      </c>
    </row>
    <row r="18" customFormat="false" ht="27.6" hidden="false" customHeight="false" outlineLevel="0" collapsed="false">
      <c r="A18" s="11" t="s">
        <v>36</v>
      </c>
      <c r="B18" s="11" t="s">
        <v>37</v>
      </c>
      <c r="C18" s="12" t="n">
        <v>390.7</v>
      </c>
      <c r="D18" s="6"/>
      <c r="E18" s="13" t="n">
        <f aca="false">C18+D18</f>
        <v>390.7</v>
      </c>
      <c r="F18" s="6" t="n">
        <v>139</v>
      </c>
      <c r="G18" s="6"/>
      <c r="H18" s="13" t="n">
        <f aca="false">F18+G18</f>
        <v>139</v>
      </c>
      <c r="I18" s="6" t="n">
        <v>116.2</v>
      </c>
      <c r="J18" s="6"/>
      <c r="K18" s="13" t="n">
        <f aca="false">I18+J18</f>
        <v>116.2</v>
      </c>
      <c r="L18" s="9" t="n">
        <f aca="false">I18/C18*100</f>
        <v>29.7414896339903</v>
      </c>
      <c r="M18" s="9"/>
      <c r="N18" s="9" t="n">
        <f aca="false">K18/E18*100</f>
        <v>29.7414896339903</v>
      </c>
      <c r="O18" s="9" t="n">
        <f aca="false">I18/F18*100</f>
        <v>83.5971223021583</v>
      </c>
      <c r="P18" s="9"/>
      <c r="Q18" s="9" t="n">
        <f aca="false">K18/H18*100</f>
        <v>83.5971223021583</v>
      </c>
    </row>
    <row r="19" customFormat="false" ht="27.6" hidden="false" customHeight="false" outlineLevel="0" collapsed="false">
      <c r="A19" s="11" t="s">
        <v>38</v>
      </c>
      <c r="B19" s="11" t="s">
        <v>39</v>
      </c>
      <c r="C19" s="12" t="n">
        <v>94.1</v>
      </c>
      <c r="D19" s="6"/>
      <c r="E19" s="13" t="n">
        <f aca="false">C19+D19</f>
        <v>94.1</v>
      </c>
      <c r="F19" s="6" t="n">
        <v>48.6</v>
      </c>
      <c r="G19" s="6"/>
      <c r="H19" s="13" t="n">
        <f aca="false">F19+G19</f>
        <v>48.6</v>
      </c>
      <c r="I19" s="6" t="n">
        <v>28.4</v>
      </c>
      <c r="J19" s="6"/>
      <c r="K19" s="13" t="n">
        <f aca="false">I19+J19</f>
        <v>28.4</v>
      </c>
      <c r="L19" s="9" t="n">
        <f aca="false">I19/C19*100</f>
        <v>30.1806588735388</v>
      </c>
      <c r="M19" s="9"/>
      <c r="N19" s="9" t="n">
        <f aca="false">K19/E19*100</f>
        <v>30.1806588735388</v>
      </c>
      <c r="O19" s="9" t="n">
        <f aca="false">I19/F19*100</f>
        <v>58.4362139917696</v>
      </c>
      <c r="P19" s="9"/>
      <c r="Q19" s="9" t="n">
        <f aca="false">K19/H19*100</f>
        <v>58.4362139917696</v>
      </c>
    </row>
    <row r="20" customFormat="false" ht="27.6" hidden="false" customHeight="false" outlineLevel="0" collapsed="false">
      <c r="A20" s="11" t="s">
        <v>40</v>
      </c>
      <c r="B20" s="11" t="s">
        <v>41</v>
      </c>
      <c r="C20" s="12" t="n">
        <v>330</v>
      </c>
      <c r="D20" s="6"/>
      <c r="E20" s="13" t="n">
        <f aca="false">C20+D20</f>
        <v>330</v>
      </c>
      <c r="F20" s="6" t="n">
        <v>150.2</v>
      </c>
      <c r="G20" s="6"/>
      <c r="H20" s="13" t="n">
        <f aca="false">F20+G20</f>
        <v>150.2</v>
      </c>
      <c r="I20" s="6" t="n">
        <v>130.2</v>
      </c>
      <c r="J20" s="6"/>
      <c r="K20" s="13" t="n">
        <f aca="false">I20+J20</f>
        <v>130.2</v>
      </c>
      <c r="L20" s="9" t="n">
        <f aca="false">I20/C20*100</f>
        <v>39.4545454545455</v>
      </c>
      <c r="M20" s="9"/>
      <c r="N20" s="9" t="n">
        <f aca="false">K20/E20*100</f>
        <v>39.4545454545455</v>
      </c>
      <c r="O20" s="9" t="n">
        <f aca="false">I20/F20*100</f>
        <v>86.6844207723036</v>
      </c>
      <c r="P20" s="9"/>
      <c r="Q20" s="9" t="n">
        <f aca="false">K20/H20*100</f>
        <v>86.6844207723036</v>
      </c>
    </row>
    <row r="21" customFormat="false" ht="27.6" hidden="false" customHeight="false" outlineLevel="0" collapsed="false">
      <c r="A21" s="11" t="s">
        <v>42</v>
      </c>
      <c r="B21" s="11" t="s">
        <v>43</v>
      </c>
      <c r="C21" s="12" t="n">
        <v>28</v>
      </c>
      <c r="D21" s="6"/>
      <c r="E21" s="13" t="n">
        <f aca="false">C21+D21</f>
        <v>28</v>
      </c>
      <c r="F21" s="6" t="n">
        <v>6.7</v>
      </c>
      <c r="G21" s="6"/>
      <c r="H21" s="13" t="n">
        <f aca="false">F21+G21</f>
        <v>6.7</v>
      </c>
      <c r="I21" s="6" t="n">
        <v>6.7</v>
      </c>
      <c r="J21" s="6"/>
      <c r="K21" s="13" t="n">
        <f aca="false">I21+J21</f>
        <v>6.7</v>
      </c>
      <c r="L21" s="9" t="n">
        <f aca="false">I21/C21*100</f>
        <v>23.9285714285714</v>
      </c>
      <c r="M21" s="9"/>
      <c r="N21" s="9" t="n">
        <f aca="false">K21/E21*100</f>
        <v>23.9285714285714</v>
      </c>
      <c r="O21" s="9" t="n">
        <f aca="false">I21/F21*100</f>
        <v>100</v>
      </c>
      <c r="P21" s="9"/>
      <c r="Q21" s="9" t="n">
        <f aca="false">K21/H21*100</f>
        <v>100</v>
      </c>
    </row>
    <row r="22" customFormat="false" ht="13.8" hidden="false" customHeight="false" outlineLevel="0" collapsed="false">
      <c r="A22" s="11" t="s">
        <v>44</v>
      </c>
      <c r="B22" s="11" t="s">
        <v>45</v>
      </c>
      <c r="C22" s="12"/>
      <c r="D22" s="6"/>
      <c r="E22" s="13" t="n">
        <f aca="false">C22+D22</f>
        <v>0</v>
      </c>
      <c r="F22" s="6" t="n">
        <v>15</v>
      </c>
      <c r="G22" s="6"/>
      <c r="H22" s="13" t="n">
        <f aca="false">F22+G22</f>
        <v>15</v>
      </c>
      <c r="I22" s="6" t="n">
        <v>0</v>
      </c>
      <c r="J22" s="6"/>
      <c r="K22" s="13" t="n">
        <f aca="false">I22+J22</f>
        <v>0</v>
      </c>
      <c r="L22" s="9"/>
      <c r="M22" s="9"/>
      <c r="N22" s="9"/>
      <c r="O22" s="9" t="n">
        <f aca="false">I22/F22*100</f>
        <v>0</v>
      </c>
      <c r="P22" s="9"/>
      <c r="Q22" s="9" t="n">
        <f aca="false">K22/H22*100</f>
        <v>0</v>
      </c>
    </row>
    <row r="23" customFormat="false" ht="27.6" hidden="false" customHeight="false" outlineLevel="0" collapsed="false">
      <c r="A23" s="11" t="s">
        <v>46</v>
      </c>
      <c r="B23" s="11" t="s">
        <v>47</v>
      </c>
      <c r="C23" s="12" t="n">
        <v>100</v>
      </c>
      <c r="D23" s="6"/>
      <c r="E23" s="13" t="n">
        <f aca="false">C23+D23</f>
        <v>100</v>
      </c>
      <c r="F23" s="6" t="n">
        <v>262</v>
      </c>
      <c r="G23" s="6"/>
      <c r="H23" s="13" t="n">
        <f aca="false">F23+G23</f>
        <v>262</v>
      </c>
      <c r="I23" s="6" t="n">
        <v>56.2</v>
      </c>
      <c r="J23" s="6"/>
      <c r="K23" s="13" t="n">
        <f aca="false">I23+J23</f>
        <v>56.2</v>
      </c>
      <c r="L23" s="9" t="n">
        <f aca="false">I23/C23*100</f>
        <v>56.2</v>
      </c>
      <c r="M23" s="9"/>
      <c r="N23" s="9" t="n">
        <f aca="false">K23/E23*100</f>
        <v>56.2</v>
      </c>
      <c r="O23" s="9" t="n">
        <f aca="false">I23/F23*100</f>
        <v>21.4503816793893</v>
      </c>
      <c r="P23" s="9"/>
      <c r="Q23" s="9" t="n">
        <f aca="false">K23/H23*100</f>
        <v>21.4503816793893</v>
      </c>
    </row>
    <row r="24" customFormat="false" ht="27.6" hidden="false" customHeight="false" outlineLevel="0" collapsed="false">
      <c r="A24" s="11" t="s">
        <v>48</v>
      </c>
      <c r="B24" s="11" t="s">
        <v>49</v>
      </c>
      <c r="C24" s="12"/>
      <c r="D24" s="6"/>
      <c r="E24" s="13" t="n">
        <f aca="false">C24+D24</f>
        <v>0</v>
      </c>
      <c r="F24" s="6" t="n">
        <v>370</v>
      </c>
      <c r="G24" s="6"/>
      <c r="H24" s="13" t="n">
        <f aca="false">F24+G24</f>
        <v>370</v>
      </c>
      <c r="I24" s="6"/>
      <c r="J24" s="6"/>
      <c r="K24" s="13" t="n">
        <f aca="false">I24+J24</f>
        <v>0</v>
      </c>
      <c r="L24" s="9"/>
      <c r="M24" s="9"/>
      <c r="N24" s="9"/>
      <c r="O24" s="9" t="n">
        <f aca="false">I24/F24*100</f>
        <v>0</v>
      </c>
      <c r="P24" s="9"/>
      <c r="Q24" s="9" t="n">
        <f aca="false">K24/H24*100</f>
        <v>0</v>
      </c>
    </row>
    <row r="25" s="10" customFormat="true" ht="13.8" hidden="false" customHeight="false" outlineLevel="0" collapsed="false">
      <c r="A25" s="7" t="s">
        <v>50</v>
      </c>
      <c r="B25" s="7" t="s">
        <v>51</v>
      </c>
      <c r="C25" s="8" t="n">
        <f aca="false">SUM(C26:C34)</f>
        <v>72553</v>
      </c>
      <c r="D25" s="8" t="n">
        <f aca="false">SUM(D26:D34)</f>
        <v>1047</v>
      </c>
      <c r="E25" s="8" t="n">
        <f aca="false">SUM(E26:E34)</f>
        <v>73600</v>
      </c>
      <c r="F25" s="8" t="n">
        <f aca="false">SUM(F26:F34)</f>
        <v>22326.3</v>
      </c>
      <c r="G25" s="8" t="n">
        <f aca="false">SUM(G26:G34)</f>
        <v>1058.4</v>
      </c>
      <c r="H25" s="8" t="n">
        <f aca="false">SUM(H26:H34)</f>
        <v>23384.7</v>
      </c>
      <c r="I25" s="8" t="n">
        <f aca="false">SUM(I26:I34)</f>
        <v>17154</v>
      </c>
      <c r="J25" s="8" t="n">
        <f aca="false">SUM(J26:J34)</f>
        <v>536</v>
      </c>
      <c r="K25" s="8" t="n">
        <f aca="false">SUM(K26:K34)</f>
        <v>17690</v>
      </c>
      <c r="L25" s="9" t="n">
        <f aca="false">I25/C25*100</f>
        <v>23.6434055104544</v>
      </c>
      <c r="M25" s="9" t="n">
        <f aca="false">J25/D25*100</f>
        <v>51.1938872970392</v>
      </c>
      <c r="N25" s="9" t="n">
        <f aca="false">K25/E25*100</f>
        <v>24.0353260869565</v>
      </c>
      <c r="O25" s="9" t="n">
        <f aca="false">I25/F25*100</f>
        <v>76.8331519329222</v>
      </c>
      <c r="P25" s="9" t="n">
        <f aca="false">J25/G25*100</f>
        <v>50.6424792139078</v>
      </c>
      <c r="Q25" s="9" t="n">
        <f aca="false">K25/H25*100</f>
        <v>75.6477525903689</v>
      </c>
    </row>
    <row r="26" customFormat="false" ht="13.8" hidden="false" customHeight="false" outlineLevel="0" collapsed="false">
      <c r="A26" s="11" t="s">
        <v>52</v>
      </c>
      <c r="B26" s="11" t="s">
        <v>53</v>
      </c>
      <c r="C26" s="12" t="n">
        <v>8484.6</v>
      </c>
      <c r="D26" s="6" t="n">
        <v>660</v>
      </c>
      <c r="E26" s="13" t="n">
        <f aca="false">C26+D26</f>
        <v>9144.6</v>
      </c>
      <c r="F26" s="6" t="n">
        <v>3210.7</v>
      </c>
      <c r="G26" s="6" t="n">
        <v>165</v>
      </c>
      <c r="H26" s="13" t="n">
        <f aca="false">F26+G26</f>
        <v>3375.7</v>
      </c>
      <c r="I26" s="6" t="n">
        <v>2078.6</v>
      </c>
      <c r="J26" s="6" t="n">
        <v>75.9</v>
      </c>
      <c r="K26" s="13" t="n">
        <f aca="false">I26+J26</f>
        <v>2154.5</v>
      </c>
      <c r="L26" s="9" t="n">
        <f aca="false">I26/C26*100</f>
        <v>24.49850317045</v>
      </c>
      <c r="M26" s="9" t="n">
        <f aca="false">J26/D26*100</f>
        <v>11.5</v>
      </c>
      <c r="N26" s="9" t="n">
        <f aca="false">K26/E26*100</f>
        <v>23.5603525577937</v>
      </c>
      <c r="O26" s="9" t="n">
        <f aca="false">I26/F26*100</f>
        <v>64.7397763727536</v>
      </c>
      <c r="P26" s="9" t="n">
        <f aca="false">J26/G26*100</f>
        <v>46</v>
      </c>
      <c r="Q26" s="9" t="n">
        <f aca="false">K26/H26*100</f>
        <v>63.8237995082502</v>
      </c>
    </row>
    <row r="27" customFormat="false" ht="41.4" hidden="false" customHeight="false" outlineLevel="0" collapsed="false">
      <c r="A27" s="11" t="s">
        <v>54</v>
      </c>
      <c r="B27" s="11" t="s">
        <v>55</v>
      </c>
      <c r="C27" s="12" t="n">
        <v>60909.9</v>
      </c>
      <c r="D27" s="6" t="n">
        <v>387</v>
      </c>
      <c r="E27" s="13" t="n">
        <f aca="false">C27+D27</f>
        <v>61296.9</v>
      </c>
      <c r="F27" s="6" t="n">
        <v>18148.1</v>
      </c>
      <c r="G27" s="6" t="n">
        <v>538.2</v>
      </c>
      <c r="H27" s="13" t="n">
        <f aca="false">F27+G27</f>
        <v>18686.3</v>
      </c>
      <c r="I27" s="6" t="n">
        <v>14433.8</v>
      </c>
      <c r="J27" s="6" t="n">
        <v>460.1</v>
      </c>
      <c r="K27" s="13" t="n">
        <f aca="false">I27+J27</f>
        <v>14893.9</v>
      </c>
      <c r="L27" s="9" t="n">
        <f aca="false">I27/C27*100</f>
        <v>23.6969688014592</v>
      </c>
      <c r="M27" s="9" t="n">
        <f aca="false">J27/D27*100</f>
        <v>118.888888888889</v>
      </c>
      <c r="N27" s="9" t="n">
        <f aca="false">K27/E27*100</f>
        <v>24.2979661287928</v>
      </c>
      <c r="O27" s="9" t="n">
        <f aca="false">I27/F27*100</f>
        <v>79.5333946804349</v>
      </c>
      <c r="P27" s="9" t="n">
        <f aca="false">J27/G27*100</f>
        <v>85.4886659234485</v>
      </c>
      <c r="Q27" s="9" t="n">
        <f aca="false">K27/H27*100</f>
        <v>79.7049175064084</v>
      </c>
    </row>
    <row r="28" customFormat="false" ht="27.6" hidden="false" customHeight="false" outlineLevel="0" collapsed="false">
      <c r="A28" s="11" t="s">
        <v>56</v>
      </c>
      <c r="B28" s="11" t="s">
        <v>57</v>
      </c>
      <c r="C28" s="12" t="n">
        <v>924.5</v>
      </c>
      <c r="D28" s="13"/>
      <c r="E28" s="13" t="n">
        <f aca="false">C28+D28</f>
        <v>924.5</v>
      </c>
      <c r="F28" s="12" t="n">
        <v>305.2</v>
      </c>
      <c r="G28" s="13"/>
      <c r="H28" s="13" t="n">
        <f aca="false">F28+G28</f>
        <v>305.2</v>
      </c>
      <c r="I28" s="12" t="n">
        <v>136.1</v>
      </c>
      <c r="J28" s="13"/>
      <c r="K28" s="13" t="n">
        <f aca="false">I28+J28</f>
        <v>136.1</v>
      </c>
      <c r="L28" s="9" t="n">
        <f aca="false">I28/C28*100</f>
        <v>14.7214710654408</v>
      </c>
      <c r="M28" s="9"/>
      <c r="N28" s="9" t="n">
        <f aca="false">K28/E28*100</f>
        <v>14.7214710654408</v>
      </c>
      <c r="O28" s="9" t="n">
        <f aca="false">I28/F28*100</f>
        <v>44.5937090432503</v>
      </c>
      <c r="P28" s="9"/>
      <c r="Q28" s="9" t="n">
        <f aca="false">K28/H28*100</f>
        <v>44.5937090432503</v>
      </c>
      <c r="R28" s="15"/>
      <c r="S28" s="15"/>
    </row>
    <row r="29" customFormat="false" ht="13.8" hidden="false" customHeight="false" outlineLevel="0" collapsed="false">
      <c r="A29" s="11" t="s">
        <v>58</v>
      </c>
      <c r="B29" s="11" t="s">
        <v>59</v>
      </c>
      <c r="C29" s="12" t="n">
        <v>727.1</v>
      </c>
      <c r="D29" s="6"/>
      <c r="E29" s="13" t="n">
        <f aca="false">C29+D29</f>
        <v>727.1</v>
      </c>
      <c r="F29" s="6" t="n">
        <v>242.3</v>
      </c>
      <c r="G29" s="6"/>
      <c r="H29" s="13" t="n">
        <f aca="false">F29+G29</f>
        <v>242.3</v>
      </c>
      <c r="I29" s="6" t="n">
        <v>162</v>
      </c>
      <c r="J29" s="6"/>
      <c r="K29" s="13" t="n">
        <f aca="false">I29+J29</f>
        <v>162</v>
      </c>
      <c r="L29" s="9" t="n">
        <f aca="false">I29/C29*100</f>
        <v>22.2802915692477</v>
      </c>
      <c r="M29" s="9"/>
      <c r="N29" s="9" t="n">
        <f aca="false">K29/E29*100</f>
        <v>22.2802915692477</v>
      </c>
      <c r="O29" s="9" t="n">
        <f aca="false">I29/F29*100</f>
        <v>66.8592653735039</v>
      </c>
      <c r="P29" s="9"/>
      <c r="Q29" s="9" t="n">
        <f aca="false">K29/H29*100</f>
        <v>66.8592653735039</v>
      </c>
    </row>
    <row r="30" customFormat="false" ht="13.8" hidden="false" customHeight="false" outlineLevel="0" collapsed="false">
      <c r="A30" s="11" t="s">
        <v>60</v>
      </c>
      <c r="B30" s="11" t="s">
        <v>61</v>
      </c>
      <c r="C30" s="12" t="n">
        <v>1187.7</v>
      </c>
      <c r="D30" s="6"/>
      <c r="E30" s="13" t="n">
        <f aca="false">C30+D30</f>
        <v>1187.7</v>
      </c>
      <c r="F30" s="6" t="n">
        <v>340.9</v>
      </c>
      <c r="G30" s="6"/>
      <c r="H30" s="13" t="n">
        <f aca="false">F30+G30</f>
        <v>340.9</v>
      </c>
      <c r="I30" s="6" t="n">
        <v>328</v>
      </c>
      <c r="J30" s="6"/>
      <c r="K30" s="13" t="n">
        <f aca="false">I30+J30</f>
        <v>328</v>
      </c>
      <c r="L30" s="9" t="n">
        <f aca="false">I30/C30*100</f>
        <v>27.6164014481771</v>
      </c>
      <c r="M30" s="9"/>
      <c r="N30" s="9" t="n">
        <f aca="false">K30/E30*100</f>
        <v>27.6164014481771</v>
      </c>
      <c r="O30" s="9" t="n">
        <f aca="false">I30/F30*100</f>
        <v>96.2158990906424</v>
      </c>
      <c r="P30" s="9"/>
      <c r="Q30" s="9" t="n">
        <f aca="false">K30/H30*100</f>
        <v>96.2158990906424</v>
      </c>
    </row>
    <row r="31" customFormat="false" ht="13.8" hidden="false" customHeight="false" outlineLevel="0" collapsed="false">
      <c r="A31" s="11" t="s">
        <v>62</v>
      </c>
      <c r="B31" s="11" t="s">
        <v>63</v>
      </c>
      <c r="C31" s="12" t="n">
        <v>27.2</v>
      </c>
      <c r="D31" s="6"/>
      <c r="E31" s="13" t="n">
        <f aca="false">C31+D31</f>
        <v>27.2</v>
      </c>
      <c r="F31" s="6" t="n">
        <v>6.8</v>
      </c>
      <c r="G31" s="6"/>
      <c r="H31" s="13" t="n">
        <f aca="false">F31+G31</f>
        <v>6.8</v>
      </c>
      <c r="I31" s="6" t="n">
        <v>1.8</v>
      </c>
      <c r="J31" s="6"/>
      <c r="K31" s="13" t="n">
        <f aca="false">I31+J31</f>
        <v>1.8</v>
      </c>
      <c r="L31" s="9" t="n">
        <f aca="false">I31/C31*100</f>
        <v>6.61764705882353</v>
      </c>
      <c r="M31" s="9"/>
      <c r="N31" s="9" t="n">
        <f aca="false">K31/E31*100</f>
        <v>6.61764705882353</v>
      </c>
      <c r="O31" s="9" t="n">
        <f aca="false">I31/F31*100</f>
        <v>26.4705882352941</v>
      </c>
      <c r="P31" s="9"/>
      <c r="Q31" s="9" t="n">
        <f aca="false">K31/H31*100</f>
        <v>26.4705882352941</v>
      </c>
    </row>
    <row r="32" customFormat="false" ht="13.8" hidden="false" customHeight="false" outlineLevel="0" collapsed="false">
      <c r="A32" s="11" t="s">
        <v>64</v>
      </c>
      <c r="B32" s="11" t="s">
        <v>65</v>
      </c>
      <c r="C32" s="12" t="n">
        <v>95</v>
      </c>
      <c r="D32" s="6"/>
      <c r="E32" s="13" t="n">
        <f aca="false">C32+D32</f>
        <v>95</v>
      </c>
      <c r="F32" s="6" t="n">
        <v>23.3</v>
      </c>
      <c r="G32" s="6"/>
      <c r="H32" s="13" t="n">
        <f aca="false">F32+G32</f>
        <v>23.3</v>
      </c>
      <c r="I32" s="6" t="n">
        <v>0</v>
      </c>
      <c r="J32" s="6"/>
      <c r="K32" s="13" t="n">
        <f aca="false">I32+J32</f>
        <v>0</v>
      </c>
      <c r="L32" s="9" t="n">
        <f aca="false">I32/C32*100</f>
        <v>0</v>
      </c>
      <c r="M32" s="9"/>
      <c r="N32" s="9" t="n">
        <f aca="false">K32/E32*100</f>
        <v>0</v>
      </c>
      <c r="O32" s="9" t="n">
        <f aca="false">I32/F32*100</f>
        <v>0</v>
      </c>
      <c r="P32" s="9"/>
      <c r="Q32" s="9" t="n">
        <f aca="false">K32/H32*100</f>
        <v>0</v>
      </c>
    </row>
    <row r="33" customFormat="false" ht="27.6" hidden="false" customHeight="false" outlineLevel="0" collapsed="false">
      <c r="A33" s="11" t="s">
        <v>66</v>
      </c>
      <c r="B33" s="11" t="s">
        <v>67</v>
      </c>
      <c r="C33" s="12" t="n">
        <v>197</v>
      </c>
      <c r="D33" s="6"/>
      <c r="E33" s="13" t="n">
        <f aca="false">C33+D33</f>
        <v>197</v>
      </c>
      <c r="F33" s="6" t="n">
        <v>49</v>
      </c>
      <c r="G33" s="6"/>
      <c r="H33" s="13" t="n">
        <f aca="false">F33+G33</f>
        <v>49</v>
      </c>
      <c r="I33" s="6" t="n">
        <v>13.7</v>
      </c>
      <c r="J33" s="6"/>
      <c r="K33" s="13" t="n">
        <f aca="false">I33+J33</f>
        <v>13.7</v>
      </c>
      <c r="L33" s="9" t="n">
        <f aca="false">I33/C33*100</f>
        <v>6.95431472081218</v>
      </c>
      <c r="M33" s="9"/>
      <c r="N33" s="9" t="n">
        <f aca="false">K33/E33*100</f>
        <v>6.95431472081218</v>
      </c>
      <c r="O33" s="9" t="n">
        <f aca="false">I33/F33*100</f>
        <v>27.9591836734694</v>
      </c>
      <c r="P33" s="9"/>
      <c r="Q33" s="9" t="n">
        <f aca="false">K33/H33*100</f>
        <v>27.9591836734694</v>
      </c>
    </row>
    <row r="34" customFormat="false" ht="27.6" hidden="false" customHeight="false" outlineLevel="0" collapsed="false">
      <c r="A34" s="16" t="n">
        <v>7363</v>
      </c>
      <c r="B34" s="17" t="s">
        <v>68</v>
      </c>
      <c r="C34" s="12"/>
      <c r="D34" s="6"/>
      <c r="E34" s="13" t="n">
        <f aca="false">C34+D34</f>
        <v>0</v>
      </c>
      <c r="F34" s="6"/>
      <c r="G34" s="6" t="n">
        <v>355.2</v>
      </c>
      <c r="H34" s="13" t="n">
        <f aca="false">F34+G34</f>
        <v>355.2</v>
      </c>
      <c r="I34" s="6"/>
      <c r="J34" s="6"/>
      <c r="K34" s="13" t="n">
        <f aca="false">I34+J34</f>
        <v>0</v>
      </c>
      <c r="L34" s="9"/>
      <c r="M34" s="9"/>
      <c r="N34" s="9"/>
      <c r="O34" s="9"/>
      <c r="P34" s="9"/>
      <c r="Q34" s="9" t="n">
        <f aca="false">K34/H34*100</f>
        <v>0</v>
      </c>
    </row>
    <row r="35" s="14" customFormat="true" ht="13.8" hidden="false" customHeight="false" outlineLevel="0" collapsed="false">
      <c r="A35" s="7" t="s">
        <v>69</v>
      </c>
      <c r="B35" s="7" t="s">
        <v>70</v>
      </c>
      <c r="C35" s="8" t="n">
        <f aca="false">SUM(C36:C60)</f>
        <v>159954.5</v>
      </c>
      <c r="D35" s="8" t="n">
        <f aca="false">SUM(D36:D60)</f>
        <v>0</v>
      </c>
      <c r="E35" s="8" t="n">
        <f aca="false">SUM(E36:E60)</f>
        <v>159954.5</v>
      </c>
      <c r="F35" s="8" t="n">
        <f aca="false">SUM(F36:F60)</f>
        <v>54745.4</v>
      </c>
      <c r="G35" s="8" t="n">
        <f aca="false">SUM(G36:G60)</f>
        <v>1.1</v>
      </c>
      <c r="H35" s="8" t="n">
        <f aca="false">SUM(H36:H60)</f>
        <v>54746.5</v>
      </c>
      <c r="I35" s="8" t="n">
        <f aca="false">SUM(I36:I60)</f>
        <v>52553.5</v>
      </c>
      <c r="J35" s="8" t="n">
        <f aca="false">SUM(J36:J60)</f>
        <v>1</v>
      </c>
      <c r="K35" s="8" t="n">
        <f aca="false">SUM(K36:K60)</f>
        <v>52554.5</v>
      </c>
      <c r="L35" s="9" t="n">
        <f aca="false">I35/C35*100</f>
        <v>32.8552807204549</v>
      </c>
      <c r="M35" s="9"/>
      <c r="N35" s="9" t="n">
        <f aca="false">K35/E35*100</f>
        <v>32.8559058982398</v>
      </c>
      <c r="O35" s="9" t="n">
        <f aca="false">I35/F35*100</f>
        <v>95.9961932874726</v>
      </c>
      <c r="P35" s="9" t="n">
        <f aca="false">J35/G35*100</f>
        <v>90.9090909090909</v>
      </c>
      <c r="Q35" s="9" t="n">
        <f aca="false">K35/H35*100</f>
        <v>95.9960910743153</v>
      </c>
    </row>
    <row r="36" customFormat="false" ht="27.6" hidden="false" customHeight="false" outlineLevel="0" collapsed="false">
      <c r="A36" s="11" t="s">
        <v>71</v>
      </c>
      <c r="B36" s="11" t="s">
        <v>72</v>
      </c>
      <c r="C36" s="12" t="n">
        <v>11237.2</v>
      </c>
      <c r="D36" s="6"/>
      <c r="E36" s="13" t="n">
        <f aca="false">C36+D36</f>
        <v>11237.2</v>
      </c>
      <c r="F36" s="6" t="n">
        <v>2165.1</v>
      </c>
      <c r="G36" s="6"/>
      <c r="H36" s="13" t="n">
        <f aca="false">F36+G36</f>
        <v>2165.1</v>
      </c>
      <c r="I36" s="6" t="n">
        <v>2164.5</v>
      </c>
      <c r="J36" s="6"/>
      <c r="K36" s="13" t="n">
        <f aca="false">I36+J36</f>
        <v>2164.5</v>
      </c>
      <c r="L36" s="9" t="n">
        <f aca="false">I36/C36*100</f>
        <v>19.2619157797316</v>
      </c>
      <c r="M36" s="9"/>
      <c r="N36" s="9" t="n">
        <f aca="false">K36/E36*100</f>
        <v>19.2619157797316</v>
      </c>
      <c r="O36" s="9" t="n">
        <f aca="false">I36/F36*100</f>
        <v>99.9722876541499</v>
      </c>
      <c r="P36" s="9"/>
      <c r="Q36" s="9" t="n">
        <f aca="false">K36/H36*100</f>
        <v>99.9722876541499</v>
      </c>
    </row>
    <row r="37" customFormat="false" ht="27.6" hidden="false" customHeight="false" outlineLevel="0" collapsed="false">
      <c r="A37" s="11" t="s">
        <v>73</v>
      </c>
      <c r="B37" s="11" t="s">
        <v>74</v>
      </c>
      <c r="C37" s="12" t="n">
        <v>70200</v>
      </c>
      <c r="D37" s="6"/>
      <c r="E37" s="13" t="n">
        <f aca="false">C37+D37</f>
        <v>70200</v>
      </c>
      <c r="F37" s="6" t="n">
        <v>33760.7</v>
      </c>
      <c r="G37" s="6"/>
      <c r="H37" s="13" t="n">
        <f aca="false">F37+G37</f>
        <v>33760.7</v>
      </c>
      <c r="I37" s="6" t="n">
        <v>33760.4</v>
      </c>
      <c r="J37" s="6"/>
      <c r="K37" s="13" t="n">
        <f aca="false">I37+J37</f>
        <v>33760.4</v>
      </c>
      <c r="L37" s="9" t="n">
        <f aca="false">I37/C37*100</f>
        <v>48.0917378917379</v>
      </c>
      <c r="M37" s="9"/>
      <c r="N37" s="9" t="n">
        <f aca="false">K37/E37*100</f>
        <v>48.0917378917379</v>
      </c>
      <c r="O37" s="9" t="n">
        <f aca="false">I37/F37*100</f>
        <v>99.9991113928325</v>
      </c>
      <c r="P37" s="9"/>
      <c r="Q37" s="9" t="n">
        <f aca="false">K37/H37*100</f>
        <v>99.9991113928325</v>
      </c>
    </row>
    <row r="38" customFormat="false" ht="41.4" hidden="false" customHeight="false" outlineLevel="0" collapsed="false">
      <c r="A38" s="11" t="s">
        <v>75</v>
      </c>
      <c r="B38" s="11" t="s">
        <v>76</v>
      </c>
      <c r="C38" s="12" t="n">
        <v>938</v>
      </c>
      <c r="D38" s="6"/>
      <c r="E38" s="13" t="n">
        <f aca="false">C38+D38</f>
        <v>938</v>
      </c>
      <c r="F38" s="6" t="n">
        <v>513.1</v>
      </c>
      <c r="G38" s="6"/>
      <c r="H38" s="13" t="n">
        <f aca="false">F38+G38</f>
        <v>513.1</v>
      </c>
      <c r="I38" s="6" t="n">
        <v>513.1</v>
      </c>
      <c r="J38" s="6"/>
      <c r="K38" s="13" t="n">
        <f aca="false">I38+J38</f>
        <v>513.1</v>
      </c>
      <c r="L38" s="9" t="n">
        <f aca="false">I38/C38*100</f>
        <v>54.7014925373134</v>
      </c>
      <c r="M38" s="9"/>
      <c r="N38" s="9" t="n">
        <f aca="false">K38/E38*100</f>
        <v>54.7014925373134</v>
      </c>
      <c r="O38" s="9" t="n">
        <f aca="false">I38/F38*100</f>
        <v>100</v>
      </c>
      <c r="P38" s="9"/>
      <c r="Q38" s="9" t="n">
        <f aca="false">K38/H38*100</f>
        <v>100</v>
      </c>
    </row>
    <row r="39" customFormat="false" ht="27.6" hidden="false" customHeight="false" outlineLevel="0" collapsed="false">
      <c r="A39" s="11" t="s">
        <v>77</v>
      </c>
      <c r="B39" s="11" t="s">
        <v>78</v>
      </c>
      <c r="C39" s="12" t="n">
        <v>4102.3</v>
      </c>
      <c r="D39" s="13"/>
      <c r="E39" s="13" t="n">
        <f aca="false">C39+D39</f>
        <v>4102.3</v>
      </c>
      <c r="F39" s="12" t="n">
        <v>782.4</v>
      </c>
      <c r="G39" s="13"/>
      <c r="H39" s="13" t="n">
        <f aca="false">F39+G39</f>
        <v>782.4</v>
      </c>
      <c r="I39" s="13" t="n">
        <v>782.4</v>
      </c>
      <c r="J39" s="13"/>
      <c r="K39" s="13" t="n">
        <f aca="false">I39+J39</f>
        <v>782.4</v>
      </c>
      <c r="L39" s="9" t="n">
        <f aca="false">I39/C39*100</f>
        <v>19.072227774663</v>
      </c>
      <c r="M39" s="9"/>
      <c r="N39" s="9" t="n">
        <f aca="false">K39/E39*100</f>
        <v>19.072227774663</v>
      </c>
      <c r="O39" s="9" t="n">
        <f aca="false">I39/F39*100</f>
        <v>100</v>
      </c>
      <c r="P39" s="9"/>
      <c r="Q39" s="9" t="n">
        <f aca="false">K39/H39*100</f>
        <v>100</v>
      </c>
    </row>
    <row r="40" customFormat="false" ht="27.6" hidden="false" customHeight="false" outlineLevel="0" collapsed="false">
      <c r="A40" s="11" t="s">
        <v>79</v>
      </c>
      <c r="B40" s="11" t="s">
        <v>80</v>
      </c>
      <c r="C40" s="12" t="n">
        <v>0.8</v>
      </c>
      <c r="D40" s="6"/>
      <c r="E40" s="13" t="n">
        <f aca="false">C40+D40</f>
        <v>0.8</v>
      </c>
      <c r="F40" s="6" t="n">
        <v>0</v>
      </c>
      <c r="G40" s="6"/>
      <c r="H40" s="13" t="n">
        <f aca="false">F40+G40</f>
        <v>0</v>
      </c>
      <c r="I40" s="6" t="n">
        <v>0</v>
      </c>
      <c r="J40" s="6"/>
      <c r="K40" s="13" t="n">
        <f aca="false">I40+J40</f>
        <v>0</v>
      </c>
      <c r="L40" s="9" t="n">
        <f aca="false">I40/C40*100</f>
        <v>0</v>
      </c>
      <c r="M40" s="9"/>
      <c r="N40" s="9" t="n">
        <f aca="false">K40/E40*100</f>
        <v>0</v>
      </c>
      <c r="O40" s="9"/>
      <c r="P40" s="9"/>
      <c r="Q40" s="9"/>
    </row>
    <row r="41" customFormat="false" ht="13.8" hidden="false" customHeight="false" outlineLevel="0" collapsed="false">
      <c r="A41" s="11" t="s">
        <v>81</v>
      </c>
      <c r="B41" s="11" t="s">
        <v>82</v>
      </c>
      <c r="C41" s="12" t="n">
        <v>33.6</v>
      </c>
      <c r="D41" s="6"/>
      <c r="E41" s="13" t="n">
        <f aca="false">C41+D41</f>
        <v>33.6</v>
      </c>
      <c r="F41" s="6" t="n">
        <v>24.4</v>
      </c>
      <c r="G41" s="6"/>
      <c r="H41" s="13" t="n">
        <f aca="false">F41+G41</f>
        <v>24.4</v>
      </c>
      <c r="I41" s="6" t="n">
        <v>9</v>
      </c>
      <c r="J41" s="6"/>
      <c r="K41" s="13" t="n">
        <f aca="false">I41+J41</f>
        <v>9</v>
      </c>
      <c r="L41" s="9" t="n">
        <f aca="false">I41/C41*100</f>
        <v>26.7857142857143</v>
      </c>
      <c r="M41" s="9"/>
      <c r="N41" s="9" t="n">
        <f aca="false">K41/E41*100</f>
        <v>26.7857142857143</v>
      </c>
      <c r="O41" s="9" t="n">
        <f aca="false">I41/F41*100</f>
        <v>36.8852459016393</v>
      </c>
      <c r="P41" s="9"/>
      <c r="Q41" s="9" t="n">
        <f aca="false">K41/H41*100</f>
        <v>36.8852459016393</v>
      </c>
    </row>
    <row r="42" customFormat="false" ht="27.6" hidden="false" customHeight="false" outlineLevel="0" collapsed="false">
      <c r="A42" s="11" t="s">
        <v>83</v>
      </c>
      <c r="B42" s="11" t="s">
        <v>84</v>
      </c>
      <c r="C42" s="12" t="n">
        <v>200</v>
      </c>
      <c r="D42" s="6"/>
      <c r="E42" s="13" t="n">
        <f aca="false">C42+D42</f>
        <v>200</v>
      </c>
      <c r="F42" s="6" t="n">
        <v>192.7</v>
      </c>
      <c r="G42" s="6"/>
      <c r="H42" s="13" t="n">
        <f aca="false">F42+G42</f>
        <v>192.7</v>
      </c>
      <c r="I42" s="6" t="n">
        <v>0</v>
      </c>
      <c r="J42" s="6"/>
      <c r="K42" s="13" t="n">
        <f aca="false">I42+J42</f>
        <v>0</v>
      </c>
      <c r="L42" s="9" t="n">
        <f aca="false">I42/C42*100</f>
        <v>0</v>
      </c>
      <c r="M42" s="9"/>
      <c r="N42" s="9" t="n">
        <f aca="false">K42/E42*100</f>
        <v>0</v>
      </c>
      <c r="O42" s="9" t="n">
        <f aca="false">I42/F42*100</f>
        <v>0</v>
      </c>
      <c r="P42" s="9"/>
      <c r="Q42" s="9" t="n">
        <f aca="false">K42/H42*100</f>
        <v>0</v>
      </c>
    </row>
    <row r="43" customFormat="false" ht="27.6" hidden="false" customHeight="false" outlineLevel="0" collapsed="false">
      <c r="A43" s="11" t="s">
        <v>85</v>
      </c>
      <c r="B43" s="11" t="s">
        <v>86</v>
      </c>
      <c r="C43" s="12" t="n">
        <v>8.3</v>
      </c>
      <c r="D43" s="6"/>
      <c r="E43" s="13" t="n">
        <f aca="false">C43+D43</f>
        <v>8.3</v>
      </c>
      <c r="F43" s="6" t="n">
        <v>2.1</v>
      </c>
      <c r="G43" s="6"/>
      <c r="H43" s="13" t="n">
        <f aca="false">F43+G43</f>
        <v>2.1</v>
      </c>
      <c r="I43" s="6" t="n">
        <v>0.6</v>
      </c>
      <c r="J43" s="6"/>
      <c r="K43" s="13" t="n">
        <f aca="false">I43+J43</f>
        <v>0.6</v>
      </c>
      <c r="L43" s="9" t="n">
        <f aca="false">I43/C43*100</f>
        <v>7.2289156626506</v>
      </c>
      <c r="M43" s="9"/>
      <c r="N43" s="9" t="n">
        <f aca="false">K43/E43*100</f>
        <v>7.2289156626506</v>
      </c>
      <c r="O43" s="9" t="n">
        <f aca="false">I43/F43*100</f>
        <v>28.5714285714286</v>
      </c>
      <c r="P43" s="9"/>
      <c r="Q43" s="9" t="n">
        <f aca="false">K43/H43*100</f>
        <v>28.5714285714286</v>
      </c>
    </row>
    <row r="44" customFormat="false" ht="13.8" hidden="false" customHeight="false" outlineLevel="0" collapsed="false">
      <c r="A44" s="11" t="s">
        <v>87</v>
      </c>
      <c r="B44" s="11" t="s">
        <v>88</v>
      </c>
      <c r="C44" s="12" t="n">
        <v>307.5</v>
      </c>
      <c r="D44" s="6"/>
      <c r="E44" s="13" t="n">
        <f aca="false">C44+D44</f>
        <v>307.5</v>
      </c>
      <c r="F44" s="6" t="n">
        <v>99.1</v>
      </c>
      <c r="G44" s="6"/>
      <c r="H44" s="13" t="n">
        <f aca="false">F44+G44</f>
        <v>99.1</v>
      </c>
      <c r="I44" s="6" t="n">
        <v>77.9</v>
      </c>
      <c r="J44" s="6"/>
      <c r="K44" s="13" t="n">
        <f aca="false">I44+J44</f>
        <v>77.9</v>
      </c>
      <c r="L44" s="9" t="n">
        <f aca="false">I44/C44*100</f>
        <v>25.3333333333333</v>
      </c>
      <c r="M44" s="9"/>
      <c r="N44" s="9" t="n">
        <f aca="false">K44/E44*100</f>
        <v>25.3333333333333</v>
      </c>
      <c r="O44" s="9" t="n">
        <f aca="false">I44/F44*100</f>
        <v>78.6074672048436</v>
      </c>
      <c r="P44" s="9"/>
      <c r="Q44" s="9" t="n">
        <f aca="false">K44/H44*100</f>
        <v>78.6074672048436</v>
      </c>
    </row>
    <row r="45" customFormat="false" ht="13.8" hidden="false" customHeight="false" outlineLevel="0" collapsed="false">
      <c r="A45" s="11" t="s">
        <v>89</v>
      </c>
      <c r="B45" s="11" t="s">
        <v>90</v>
      </c>
      <c r="C45" s="12" t="n">
        <v>113.5</v>
      </c>
      <c r="D45" s="6"/>
      <c r="E45" s="13" t="n">
        <f aca="false">C45+D45</f>
        <v>113.5</v>
      </c>
      <c r="F45" s="6" t="n">
        <v>28.4</v>
      </c>
      <c r="G45" s="6"/>
      <c r="H45" s="13" t="n">
        <f aca="false">F45+G45</f>
        <v>28.4</v>
      </c>
      <c r="I45" s="6" t="n">
        <v>15.5</v>
      </c>
      <c r="J45" s="6"/>
      <c r="K45" s="13" t="n">
        <f aca="false">I45+J45</f>
        <v>15.5</v>
      </c>
      <c r="L45" s="9" t="n">
        <f aca="false">I45/C45*100</f>
        <v>13.6563876651982</v>
      </c>
      <c r="M45" s="9"/>
      <c r="N45" s="9" t="n">
        <f aca="false">K45/E45*100</f>
        <v>13.6563876651982</v>
      </c>
      <c r="O45" s="9" t="n">
        <f aca="false">I45/F45*100</f>
        <v>54.5774647887324</v>
      </c>
      <c r="P45" s="9"/>
      <c r="Q45" s="9" t="n">
        <f aca="false">K45/H45*100</f>
        <v>54.5774647887324</v>
      </c>
    </row>
    <row r="46" customFormat="false" ht="13.8" hidden="false" customHeight="false" outlineLevel="0" collapsed="false">
      <c r="A46" s="11" t="s">
        <v>91</v>
      </c>
      <c r="B46" s="11" t="s">
        <v>92</v>
      </c>
      <c r="C46" s="12" t="n">
        <v>20913</v>
      </c>
      <c r="D46" s="6"/>
      <c r="E46" s="13" t="n">
        <f aca="false">C46+D46</f>
        <v>20913</v>
      </c>
      <c r="F46" s="6" t="n">
        <v>5085.5</v>
      </c>
      <c r="G46" s="6"/>
      <c r="H46" s="13" t="n">
        <f aca="false">F46+G46</f>
        <v>5085.5</v>
      </c>
      <c r="I46" s="6" t="n">
        <v>4789.5</v>
      </c>
      <c r="J46" s="6"/>
      <c r="K46" s="13" t="n">
        <f aca="false">I46+J46</f>
        <v>4789.5</v>
      </c>
      <c r="L46" s="9" t="n">
        <f aca="false">I46/C46*100</f>
        <v>22.9020226653278</v>
      </c>
      <c r="M46" s="9"/>
      <c r="N46" s="9" t="n">
        <f aca="false">K46/E46*100</f>
        <v>22.9020226653278</v>
      </c>
      <c r="O46" s="9" t="n">
        <f aca="false">I46/F46*100</f>
        <v>94.1795300363779</v>
      </c>
      <c r="P46" s="9"/>
      <c r="Q46" s="9" t="n">
        <f aca="false">K46/H46*100</f>
        <v>94.1795300363779</v>
      </c>
    </row>
    <row r="47" customFormat="false" ht="13.8" hidden="false" customHeight="false" outlineLevel="0" collapsed="false">
      <c r="A47" s="11" t="s">
        <v>93</v>
      </c>
      <c r="B47" s="11" t="s">
        <v>94</v>
      </c>
      <c r="C47" s="12" t="n">
        <v>3351.5</v>
      </c>
      <c r="D47" s="6"/>
      <c r="E47" s="13" t="n">
        <f aca="false">C47+D47</f>
        <v>3351.5</v>
      </c>
      <c r="F47" s="6" t="n">
        <v>957</v>
      </c>
      <c r="G47" s="6"/>
      <c r="H47" s="13" t="n">
        <f aca="false">F47+G47</f>
        <v>957</v>
      </c>
      <c r="I47" s="6" t="n">
        <v>951.9</v>
      </c>
      <c r="J47" s="6"/>
      <c r="K47" s="13" t="n">
        <f aca="false">I47+J47</f>
        <v>951.9</v>
      </c>
      <c r="L47" s="9" t="n">
        <f aca="false">I47/C47*100</f>
        <v>28.4022079665821</v>
      </c>
      <c r="M47" s="9"/>
      <c r="N47" s="9" t="n">
        <f aca="false">K47/E47*100</f>
        <v>28.4022079665821</v>
      </c>
      <c r="O47" s="9" t="n">
        <f aca="false">I47/F47*100</f>
        <v>99.4670846394984</v>
      </c>
      <c r="P47" s="9"/>
      <c r="Q47" s="9" t="n">
        <f aca="false">K47/H47*100</f>
        <v>99.4670846394984</v>
      </c>
    </row>
    <row r="48" customFormat="false" ht="13.8" hidden="false" customHeight="false" outlineLevel="0" collapsed="false">
      <c r="A48" s="11" t="s">
        <v>95</v>
      </c>
      <c r="B48" s="11" t="s">
        <v>96</v>
      </c>
      <c r="C48" s="12" t="n">
        <v>11611.6</v>
      </c>
      <c r="D48" s="6"/>
      <c r="E48" s="13" t="n">
        <f aca="false">C48+D48</f>
        <v>11611.6</v>
      </c>
      <c r="F48" s="6" t="n">
        <v>2716.9</v>
      </c>
      <c r="G48" s="6"/>
      <c r="H48" s="13" t="n">
        <f aca="false">F48+G48</f>
        <v>2716.9</v>
      </c>
      <c r="I48" s="6" t="n">
        <v>2477.7</v>
      </c>
      <c r="J48" s="6"/>
      <c r="K48" s="13" t="n">
        <f aca="false">I48+J48</f>
        <v>2477.7</v>
      </c>
      <c r="L48" s="9" t="n">
        <f aca="false">I48/C48*100</f>
        <v>21.3381446140067</v>
      </c>
      <c r="M48" s="9"/>
      <c r="N48" s="9" t="n">
        <f aca="false">K48/E48*100</f>
        <v>21.3381446140067</v>
      </c>
      <c r="O48" s="9" t="n">
        <f aca="false">I48/F48*100</f>
        <v>91.1958482093562</v>
      </c>
      <c r="P48" s="9"/>
      <c r="Q48" s="9" t="n">
        <f aca="false">K48/H48*100</f>
        <v>91.1958482093562</v>
      </c>
    </row>
    <row r="49" customFormat="false" ht="13.8" hidden="false" customHeight="false" outlineLevel="0" collapsed="false">
      <c r="A49" s="11" t="s">
        <v>97</v>
      </c>
      <c r="B49" s="11" t="s">
        <v>98</v>
      </c>
      <c r="C49" s="12" t="n">
        <v>491.2</v>
      </c>
      <c r="D49" s="6"/>
      <c r="E49" s="13" t="n">
        <f aca="false">C49+D49</f>
        <v>491.2</v>
      </c>
      <c r="F49" s="6" t="n">
        <v>119.9</v>
      </c>
      <c r="G49" s="6"/>
      <c r="H49" s="13" t="n">
        <f aca="false">F49+G49</f>
        <v>119.9</v>
      </c>
      <c r="I49" s="6" t="n">
        <v>111.6</v>
      </c>
      <c r="J49" s="6"/>
      <c r="K49" s="13" t="n">
        <f aca="false">I49+J49</f>
        <v>111.6</v>
      </c>
      <c r="L49" s="9" t="n">
        <f aca="false">I49/C49*100</f>
        <v>22.7198697068404</v>
      </c>
      <c r="M49" s="9"/>
      <c r="N49" s="9" t="n">
        <f aca="false">K49/E49*100</f>
        <v>22.7198697068404</v>
      </c>
      <c r="O49" s="9" t="n">
        <f aca="false">I49/F49*100</f>
        <v>93.0775646371977</v>
      </c>
      <c r="P49" s="9"/>
      <c r="Q49" s="9" t="n">
        <f aca="false">K49/H49*100</f>
        <v>93.0775646371977</v>
      </c>
    </row>
    <row r="50" customFormat="false" ht="13.8" hidden="false" customHeight="false" outlineLevel="0" collapsed="false">
      <c r="A50" s="11" t="s">
        <v>99</v>
      </c>
      <c r="B50" s="11" t="s">
        <v>100</v>
      </c>
      <c r="C50" s="12" t="n">
        <v>16805</v>
      </c>
      <c r="D50" s="6"/>
      <c r="E50" s="13" t="n">
        <f aca="false">C50+D50</f>
        <v>16805</v>
      </c>
      <c r="F50" s="6" t="n">
        <v>3300.1</v>
      </c>
      <c r="G50" s="6"/>
      <c r="H50" s="13" t="n">
        <f aca="false">F50+G50</f>
        <v>3300.1</v>
      </c>
      <c r="I50" s="12" t="n">
        <v>2416.6</v>
      </c>
      <c r="J50" s="6"/>
      <c r="K50" s="13" t="n">
        <f aca="false">I50+J50</f>
        <v>2416.6</v>
      </c>
      <c r="L50" s="9" t="n">
        <f aca="false">I50/C50*100</f>
        <v>14.3802439750074</v>
      </c>
      <c r="M50" s="9"/>
      <c r="N50" s="9" t="n">
        <f aca="false">K50/E50*100</f>
        <v>14.3802439750074</v>
      </c>
      <c r="O50" s="9" t="n">
        <f aca="false">I50/F50*100</f>
        <v>73.2280839974546</v>
      </c>
      <c r="P50" s="9"/>
      <c r="Q50" s="9" t="n">
        <f aca="false">K50/H50*100</f>
        <v>73.2280839974546</v>
      </c>
    </row>
    <row r="51" customFormat="false" ht="27.6" hidden="false" customHeight="false" outlineLevel="0" collapsed="false">
      <c r="A51" s="11" t="s">
        <v>101</v>
      </c>
      <c r="B51" s="11" t="s">
        <v>102</v>
      </c>
      <c r="C51" s="12" t="n">
        <v>9360.6</v>
      </c>
      <c r="D51" s="6"/>
      <c r="E51" s="13" t="n">
        <f aca="false">C51+D51</f>
        <v>9360.6</v>
      </c>
      <c r="F51" s="6" t="n">
        <v>2372.2</v>
      </c>
      <c r="G51" s="6"/>
      <c r="H51" s="13" t="n">
        <f aca="false">F51+G51</f>
        <v>2372.2</v>
      </c>
      <c r="I51" s="12" t="n">
        <v>2226.8</v>
      </c>
      <c r="J51" s="6"/>
      <c r="K51" s="13" t="n">
        <f aca="false">I51+J51</f>
        <v>2226.8</v>
      </c>
      <c r="L51" s="9" t="n">
        <f aca="false">I51/C51*100</f>
        <v>23.7890733499989</v>
      </c>
      <c r="M51" s="9"/>
      <c r="N51" s="9" t="n">
        <f aca="false">K51/E51*100</f>
        <v>23.7890733499989</v>
      </c>
      <c r="O51" s="9" t="n">
        <f aca="false">I51/F51*100</f>
        <v>93.8706685776916</v>
      </c>
      <c r="P51" s="9"/>
      <c r="Q51" s="9" t="n">
        <f aca="false">K51/H51*100</f>
        <v>93.8706685776916</v>
      </c>
    </row>
    <row r="52" customFormat="false" ht="41.4" hidden="false" customHeight="false" outlineLevel="0" collapsed="false">
      <c r="A52" s="11" t="s">
        <v>103</v>
      </c>
      <c r="B52" s="11" t="s">
        <v>104</v>
      </c>
      <c r="C52" s="12" t="n">
        <v>3611</v>
      </c>
      <c r="D52" s="6"/>
      <c r="E52" s="13" t="n">
        <f aca="false">C52+D52</f>
        <v>3611</v>
      </c>
      <c r="F52" s="6" t="n">
        <v>951.2</v>
      </c>
      <c r="G52" s="6"/>
      <c r="H52" s="13" t="n">
        <f aca="false">F52+G52</f>
        <v>951.2</v>
      </c>
      <c r="I52" s="12" t="n">
        <v>903.4</v>
      </c>
      <c r="J52" s="6"/>
      <c r="K52" s="13" t="n">
        <f aca="false">I52+J52</f>
        <v>903.4</v>
      </c>
      <c r="L52" s="9" t="n">
        <f aca="false">I52/C52*100</f>
        <v>25.0180005538632</v>
      </c>
      <c r="M52" s="9"/>
      <c r="N52" s="9" t="n">
        <f aca="false">K52/E52*100</f>
        <v>25.0180005538632</v>
      </c>
      <c r="O52" s="9" t="n">
        <f aca="false">I52/F52*100</f>
        <v>94.9747687132044</v>
      </c>
      <c r="P52" s="9"/>
      <c r="Q52" s="9" t="n">
        <f aca="false">K52/H52*100</f>
        <v>94.9747687132044</v>
      </c>
    </row>
    <row r="53" customFormat="false" ht="27.6" hidden="false" customHeight="false" outlineLevel="0" collapsed="false">
      <c r="A53" s="11" t="s">
        <v>105</v>
      </c>
      <c r="B53" s="11" t="s">
        <v>106</v>
      </c>
      <c r="C53" s="12" t="n">
        <v>1846.9</v>
      </c>
      <c r="D53" s="6"/>
      <c r="E53" s="13" t="n">
        <f aca="false">C53+D53</f>
        <v>1846.9</v>
      </c>
      <c r="F53" s="6" t="n">
        <v>477.2</v>
      </c>
      <c r="G53" s="6"/>
      <c r="H53" s="13" t="n">
        <f aca="false">F53+G53</f>
        <v>477.2</v>
      </c>
      <c r="I53" s="12" t="n">
        <v>406</v>
      </c>
      <c r="J53" s="6"/>
      <c r="K53" s="13" t="n">
        <f aca="false">I53+J53</f>
        <v>406</v>
      </c>
      <c r="L53" s="9" t="n">
        <f aca="false">I53/C53*100</f>
        <v>21.9827819589583</v>
      </c>
      <c r="M53" s="9"/>
      <c r="N53" s="9" t="n">
        <f aca="false">K53/E53*100</f>
        <v>21.9827819589583</v>
      </c>
      <c r="O53" s="9" t="n">
        <f aca="false">I53/F53*100</f>
        <v>85.0796311818944</v>
      </c>
      <c r="P53" s="9"/>
      <c r="Q53" s="9" t="n">
        <f aca="false">K53/H53*100</f>
        <v>85.0796311818944</v>
      </c>
    </row>
    <row r="54" customFormat="false" ht="41.4" hidden="false" customHeight="false" outlineLevel="0" collapsed="false">
      <c r="A54" s="11" t="s">
        <v>107</v>
      </c>
      <c r="B54" s="11" t="s">
        <v>108</v>
      </c>
      <c r="C54" s="12" t="n">
        <v>27.8</v>
      </c>
      <c r="D54" s="6"/>
      <c r="E54" s="13" t="n">
        <f aca="false">C54+D54</f>
        <v>27.8</v>
      </c>
      <c r="F54" s="6" t="n">
        <v>7.6</v>
      </c>
      <c r="G54" s="6"/>
      <c r="H54" s="13" t="n">
        <f aca="false">F54+G54</f>
        <v>7.6</v>
      </c>
      <c r="I54" s="12" t="n">
        <v>7</v>
      </c>
      <c r="J54" s="6"/>
      <c r="K54" s="13" t="n">
        <f aca="false">I54+J54</f>
        <v>7</v>
      </c>
      <c r="L54" s="9" t="n">
        <f aca="false">I54/C54*100</f>
        <v>25.1798561151079</v>
      </c>
      <c r="M54" s="9"/>
      <c r="N54" s="9" t="n">
        <f aca="false">K54/E54*100</f>
        <v>25.1798561151079</v>
      </c>
      <c r="O54" s="9" t="n">
        <f aca="false">I54/F54*100</f>
        <v>92.1052631578947</v>
      </c>
      <c r="P54" s="9"/>
      <c r="Q54" s="9" t="n">
        <f aca="false">K54/H54*100</f>
        <v>92.1052631578947</v>
      </c>
    </row>
    <row r="55" customFormat="false" ht="41.4" hidden="false" customHeight="false" outlineLevel="0" collapsed="false">
      <c r="A55" s="11" t="s">
        <v>109</v>
      </c>
      <c r="B55" s="11" t="s">
        <v>110</v>
      </c>
      <c r="C55" s="12" t="n">
        <v>271.9</v>
      </c>
      <c r="D55" s="6"/>
      <c r="E55" s="13" t="n">
        <f aca="false">C55+D55</f>
        <v>271.9</v>
      </c>
      <c r="F55" s="6" t="n">
        <v>0</v>
      </c>
      <c r="G55" s="6"/>
      <c r="H55" s="13" t="n">
        <f aca="false">F55+G55</f>
        <v>0</v>
      </c>
      <c r="I55" s="12" t="n">
        <v>0</v>
      </c>
      <c r="J55" s="6"/>
      <c r="K55" s="13" t="n">
        <f aca="false">I55+J55</f>
        <v>0</v>
      </c>
      <c r="L55" s="9" t="n">
        <f aca="false">I55/C55*100</f>
        <v>0</v>
      </c>
      <c r="M55" s="9"/>
      <c r="N55" s="9" t="n">
        <f aca="false">K55/E55*100</f>
        <v>0</v>
      </c>
      <c r="O55" s="9"/>
      <c r="P55" s="9"/>
      <c r="Q55" s="9"/>
    </row>
    <row r="56" customFormat="false" ht="55.2" hidden="false" customHeight="false" outlineLevel="0" collapsed="false">
      <c r="A56" s="11" t="s">
        <v>111</v>
      </c>
      <c r="B56" s="11" t="s">
        <v>112</v>
      </c>
      <c r="C56" s="12" t="n">
        <v>29.5</v>
      </c>
      <c r="D56" s="6"/>
      <c r="E56" s="13" t="n">
        <f aca="false">C56+D56</f>
        <v>29.5</v>
      </c>
      <c r="F56" s="6" t="n">
        <v>20.3</v>
      </c>
      <c r="G56" s="6"/>
      <c r="H56" s="13" t="n">
        <f aca="false">F56+G56</f>
        <v>20.3</v>
      </c>
      <c r="I56" s="12" t="n">
        <v>14.8</v>
      </c>
      <c r="J56" s="6"/>
      <c r="K56" s="13" t="n">
        <f aca="false">I56+J56</f>
        <v>14.8</v>
      </c>
      <c r="L56" s="9" t="n">
        <f aca="false">I56/C56*100</f>
        <v>50.1694915254237</v>
      </c>
      <c r="M56" s="9"/>
      <c r="N56" s="9" t="n">
        <f aca="false">K56/E56*100</f>
        <v>50.1694915254237</v>
      </c>
      <c r="O56" s="9" t="n">
        <f aca="false">I56/F56*100</f>
        <v>72.9064039408867</v>
      </c>
      <c r="P56" s="9"/>
      <c r="Q56" s="9" t="n">
        <f aca="false">K56/H56*100</f>
        <v>72.9064039408867</v>
      </c>
    </row>
    <row r="57" customFormat="false" ht="13.8" hidden="false" customHeight="false" outlineLevel="0" collapsed="false">
      <c r="A57" s="11" t="s">
        <v>113</v>
      </c>
      <c r="B57" s="11" t="s">
        <v>114</v>
      </c>
      <c r="C57" s="12" t="n">
        <v>22.5</v>
      </c>
      <c r="D57" s="6"/>
      <c r="E57" s="13" t="n">
        <f aca="false">C57+D57</f>
        <v>22.5</v>
      </c>
      <c r="F57" s="6" t="n">
        <v>7.1</v>
      </c>
      <c r="G57" s="6"/>
      <c r="H57" s="13" t="n">
        <f aca="false">F57+G57</f>
        <v>7.1</v>
      </c>
      <c r="I57" s="12" t="n">
        <v>4.2</v>
      </c>
      <c r="J57" s="6"/>
      <c r="K57" s="13" t="n">
        <f aca="false">I57+J57</f>
        <v>4.2</v>
      </c>
      <c r="L57" s="9" t="n">
        <f aca="false">I57/C57*100</f>
        <v>18.6666666666667</v>
      </c>
      <c r="M57" s="9"/>
      <c r="N57" s="9" t="n">
        <f aca="false">K57/E57*100</f>
        <v>18.6666666666667</v>
      </c>
      <c r="O57" s="9" t="n">
        <f aca="false">I57/F57*100</f>
        <v>59.1549295774648</v>
      </c>
      <c r="P57" s="9"/>
      <c r="Q57" s="9" t="n">
        <f aca="false">K57/H57*100</f>
        <v>59.1549295774648</v>
      </c>
    </row>
    <row r="58" customFormat="false" ht="13.8" hidden="false" customHeight="false" outlineLevel="0" collapsed="false">
      <c r="A58" s="11" t="s">
        <v>115</v>
      </c>
      <c r="B58" s="11" t="s">
        <v>116</v>
      </c>
      <c r="C58" s="12" t="n">
        <v>40</v>
      </c>
      <c r="D58" s="6"/>
      <c r="E58" s="13" t="n">
        <f aca="false">C58+D58</f>
        <v>40</v>
      </c>
      <c r="F58" s="6" t="n">
        <v>10</v>
      </c>
      <c r="G58" s="6" t="n">
        <v>1.1</v>
      </c>
      <c r="H58" s="13" t="n">
        <f aca="false">F58+G58</f>
        <v>11.1</v>
      </c>
      <c r="I58" s="6" t="n">
        <v>1.1</v>
      </c>
      <c r="J58" s="6" t="n">
        <v>1</v>
      </c>
      <c r="K58" s="13" t="n">
        <f aca="false">I58+J58</f>
        <v>2.1</v>
      </c>
      <c r="L58" s="9" t="n">
        <f aca="false">I58/C58*100</f>
        <v>2.75</v>
      </c>
      <c r="M58" s="9"/>
      <c r="N58" s="9" t="n">
        <f aca="false">K58/E58*100</f>
        <v>5.25</v>
      </c>
      <c r="O58" s="9" t="n">
        <f aca="false">I58/F58*100</f>
        <v>11</v>
      </c>
      <c r="P58" s="9" t="n">
        <f aca="false">J58/G58*100</f>
        <v>90.9090909090909</v>
      </c>
      <c r="Q58" s="9" t="n">
        <f aca="false">K58/H58*100</f>
        <v>18.9189189189189</v>
      </c>
    </row>
    <row r="59" customFormat="false" ht="55.2" hidden="false" customHeight="false" outlineLevel="0" collapsed="false">
      <c r="A59" s="11" t="s">
        <v>117</v>
      </c>
      <c r="B59" s="11" t="s">
        <v>118</v>
      </c>
      <c r="C59" s="12" t="n">
        <v>3668.8</v>
      </c>
      <c r="D59" s="6"/>
      <c r="E59" s="13" t="n">
        <f aca="false">C59+D59</f>
        <v>3668.8</v>
      </c>
      <c r="F59" s="6" t="n">
        <v>826</v>
      </c>
      <c r="G59" s="6"/>
      <c r="H59" s="13" t="n">
        <f aca="false">F59+G59</f>
        <v>826</v>
      </c>
      <c r="I59" s="6" t="n">
        <v>770.2</v>
      </c>
      <c r="J59" s="6"/>
      <c r="K59" s="13" t="n">
        <f aca="false">I59+J59</f>
        <v>770.2</v>
      </c>
      <c r="L59" s="9" t="n">
        <f aca="false">I59/C59*100</f>
        <v>20.9932402965547</v>
      </c>
      <c r="M59" s="9"/>
      <c r="N59" s="9" t="n">
        <f aca="false">K59/E59*100</f>
        <v>20.9932402965547</v>
      </c>
      <c r="O59" s="9" t="n">
        <f aca="false">I59/F59*100</f>
        <v>93.2445520581114</v>
      </c>
      <c r="P59" s="9"/>
      <c r="Q59" s="9" t="n">
        <f aca="false">K59/H59*100</f>
        <v>93.2445520581114</v>
      </c>
    </row>
    <row r="60" customFormat="false" ht="13.8" hidden="false" customHeight="false" outlineLevel="0" collapsed="false">
      <c r="A60" s="11" t="s">
        <v>119</v>
      </c>
      <c r="B60" s="11" t="s">
        <v>120</v>
      </c>
      <c r="C60" s="12" t="n">
        <v>762</v>
      </c>
      <c r="D60" s="6"/>
      <c r="E60" s="13" t="n">
        <f aca="false">C60+D60</f>
        <v>762</v>
      </c>
      <c r="F60" s="6" t="n">
        <v>326.4</v>
      </c>
      <c r="G60" s="6"/>
      <c r="H60" s="13" t="n">
        <f aca="false">F60+G60</f>
        <v>326.4</v>
      </c>
      <c r="I60" s="6" t="n">
        <v>149.3</v>
      </c>
      <c r="J60" s="6"/>
      <c r="K60" s="13" t="n">
        <f aca="false">I60+J60</f>
        <v>149.3</v>
      </c>
      <c r="L60" s="9" t="n">
        <f aca="false">I60/C60*100</f>
        <v>19.5931758530184</v>
      </c>
      <c r="M60" s="9"/>
      <c r="N60" s="9" t="n">
        <f aca="false">K60/E60*100</f>
        <v>19.5931758530184</v>
      </c>
      <c r="O60" s="9" t="n">
        <f aca="false">I60/F60*100</f>
        <v>45.7414215686275</v>
      </c>
      <c r="P60" s="9"/>
      <c r="Q60" s="9" t="n">
        <f aca="false">K60/H60*100</f>
        <v>45.7414215686275</v>
      </c>
    </row>
    <row r="61" s="10" customFormat="true" ht="27.6" hidden="false" customHeight="false" outlineLevel="0" collapsed="false">
      <c r="A61" s="7" t="s">
        <v>121</v>
      </c>
      <c r="B61" s="7" t="s">
        <v>122</v>
      </c>
      <c r="C61" s="8" t="n">
        <f aca="false">C62+C63+C64+C65</f>
        <v>7132.4</v>
      </c>
      <c r="D61" s="8" t="n">
        <f aca="false">D62+D63+D64+D65</f>
        <v>50.5</v>
      </c>
      <c r="E61" s="8" t="n">
        <f aca="false">E62+E63+E64+E65</f>
        <v>7182.9</v>
      </c>
      <c r="F61" s="8" t="n">
        <f aca="false">F62+F63+F64+F65</f>
        <v>3101.3</v>
      </c>
      <c r="G61" s="8" t="n">
        <f aca="false">G62+G63+G64+G65</f>
        <v>12.6</v>
      </c>
      <c r="H61" s="8" t="n">
        <f aca="false">H62+H63+H64+H65</f>
        <v>3113.9</v>
      </c>
      <c r="I61" s="8" t="n">
        <f aca="false">I62+I63+I64+I65</f>
        <v>2128.6</v>
      </c>
      <c r="J61" s="8" t="n">
        <f aca="false">J62+J63+J64+J65</f>
        <v>0.2</v>
      </c>
      <c r="K61" s="8" t="n">
        <f aca="false">K62+K63+K64+K65</f>
        <v>2128.8</v>
      </c>
      <c r="L61" s="9" t="n">
        <f aca="false">I61/C61*100</f>
        <v>29.8440917503225</v>
      </c>
      <c r="M61" s="9" t="n">
        <f aca="false">J61/D61*100</f>
        <v>0.396039603960396</v>
      </c>
      <c r="N61" s="9" t="n">
        <f aca="false">K61/E61*100</f>
        <v>29.6370546715115</v>
      </c>
      <c r="O61" s="9" t="n">
        <f aca="false">I61/F61*100</f>
        <v>68.6357334021217</v>
      </c>
      <c r="P61" s="9" t="n">
        <f aca="false">J61/G61*100</f>
        <v>1.58730158730159</v>
      </c>
      <c r="Q61" s="9" t="n">
        <f aca="false">K61/H61*100</f>
        <v>68.3644304569832</v>
      </c>
    </row>
    <row r="62" customFormat="false" ht="41.4" hidden="false" customHeight="false" outlineLevel="0" collapsed="false">
      <c r="A62" s="11" t="s">
        <v>123</v>
      </c>
      <c r="B62" s="11" t="s">
        <v>124</v>
      </c>
      <c r="C62" s="12" t="n">
        <v>1372.8</v>
      </c>
      <c r="D62" s="6" t="n">
        <v>43</v>
      </c>
      <c r="E62" s="13" t="n">
        <f aca="false">C62+D62</f>
        <v>1415.8</v>
      </c>
      <c r="F62" s="6" t="n">
        <v>446.7</v>
      </c>
      <c r="G62" s="6" t="n">
        <v>10.7</v>
      </c>
      <c r="H62" s="13" t="n">
        <f aca="false">F62+G62</f>
        <v>457.4</v>
      </c>
      <c r="I62" s="6" t="n">
        <v>391.2</v>
      </c>
      <c r="J62" s="6"/>
      <c r="K62" s="13" t="n">
        <f aca="false">I62+J62</f>
        <v>391.2</v>
      </c>
      <c r="L62" s="9" t="n">
        <f aca="false">I62/C62*100</f>
        <v>28.4965034965035</v>
      </c>
      <c r="M62" s="9" t="n">
        <f aca="false">J62/D62*100</f>
        <v>0</v>
      </c>
      <c r="N62" s="9" t="n">
        <f aca="false">K62/E62*100</f>
        <v>27.6310213306964</v>
      </c>
      <c r="O62" s="9" t="n">
        <f aca="false">I62/F62*100</f>
        <v>87.5755540631296</v>
      </c>
      <c r="P62" s="9" t="n">
        <f aca="false">J62/G62*100</f>
        <v>0</v>
      </c>
      <c r="Q62" s="9" t="n">
        <f aca="false">K62/H62*100</f>
        <v>85.5268911237429</v>
      </c>
    </row>
    <row r="63" customFormat="false" ht="13.8" hidden="false" customHeight="false" outlineLevel="0" collapsed="false">
      <c r="A63" s="11" t="s">
        <v>125</v>
      </c>
      <c r="B63" s="11" t="s">
        <v>126</v>
      </c>
      <c r="C63" s="12" t="n">
        <v>1556.3</v>
      </c>
      <c r="D63" s="6" t="n">
        <v>3.5</v>
      </c>
      <c r="E63" s="13" t="n">
        <f aca="false">C63+D63</f>
        <v>1559.8</v>
      </c>
      <c r="F63" s="6" t="n">
        <v>565.7</v>
      </c>
      <c r="G63" s="6" t="n">
        <v>0.9</v>
      </c>
      <c r="H63" s="13" t="n">
        <f aca="false">F63+G63</f>
        <v>566.6</v>
      </c>
      <c r="I63" s="6" t="n">
        <v>370</v>
      </c>
      <c r="J63" s="6" t="n">
        <v>0.2</v>
      </c>
      <c r="K63" s="13" t="n">
        <f aca="false">I63+J63</f>
        <v>370.2</v>
      </c>
      <c r="L63" s="9" t="n">
        <f aca="false">I63/C63*100</f>
        <v>23.7743365674998</v>
      </c>
      <c r="M63" s="9" t="n">
        <f aca="false">J63/D63*100</f>
        <v>5.71428571428571</v>
      </c>
      <c r="N63" s="9" t="n">
        <f aca="false">K63/E63*100</f>
        <v>23.733812027183</v>
      </c>
      <c r="O63" s="9" t="n">
        <f aca="false">I63/F63*100</f>
        <v>65.4056920629309</v>
      </c>
      <c r="P63" s="9" t="n">
        <f aca="false">J63/G63*100</f>
        <v>22.2222222222222</v>
      </c>
      <c r="Q63" s="9" t="n">
        <f aca="false">K63/H63*100</f>
        <v>65.3370984821744</v>
      </c>
    </row>
    <row r="64" customFormat="false" ht="27.6" hidden="false" customHeight="false" outlineLevel="0" collapsed="false">
      <c r="A64" s="11" t="s">
        <v>127</v>
      </c>
      <c r="B64" s="11" t="s">
        <v>128</v>
      </c>
      <c r="C64" s="12" t="n">
        <v>3943</v>
      </c>
      <c r="D64" s="6" t="n">
        <v>4</v>
      </c>
      <c r="E64" s="13" t="n">
        <f aca="false">C64+D64</f>
        <v>3947</v>
      </c>
      <c r="F64" s="6" t="n">
        <v>2002.9</v>
      </c>
      <c r="G64" s="6" t="n">
        <v>1</v>
      </c>
      <c r="H64" s="13" t="n">
        <f aca="false">F64+G64</f>
        <v>2003.9</v>
      </c>
      <c r="I64" s="6" t="n">
        <v>1288.5</v>
      </c>
      <c r="J64" s="6"/>
      <c r="K64" s="13" t="n">
        <f aca="false">I64+J64</f>
        <v>1288.5</v>
      </c>
      <c r="L64" s="9" t="n">
        <f aca="false">I64/C64*100</f>
        <v>32.6781638346437</v>
      </c>
      <c r="M64" s="9" t="n">
        <f aca="false">J64/D64*100</f>
        <v>0</v>
      </c>
      <c r="N64" s="9" t="n">
        <f aca="false">K64/E64*100</f>
        <v>32.6450468710413</v>
      </c>
      <c r="O64" s="9" t="n">
        <f aca="false">I64/F64*100</f>
        <v>64.3317190074392</v>
      </c>
      <c r="P64" s="9" t="n">
        <f aca="false">J64/G64*100</f>
        <v>0</v>
      </c>
      <c r="Q64" s="9" t="n">
        <f aca="false">K64/H64*100</f>
        <v>64.2996157492889</v>
      </c>
    </row>
    <row r="65" customFormat="false" ht="13.8" hidden="false" customHeight="false" outlineLevel="0" collapsed="false">
      <c r="A65" s="11" t="s">
        <v>129</v>
      </c>
      <c r="B65" s="11" t="s">
        <v>130</v>
      </c>
      <c r="C65" s="12" t="n">
        <v>260.3</v>
      </c>
      <c r="D65" s="6"/>
      <c r="E65" s="13" t="n">
        <f aca="false">C65+D65</f>
        <v>260.3</v>
      </c>
      <c r="F65" s="6" t="n">
        <v>86</v>
      </c>
      <c r="G65" s="6"/>
      <c r="H65" s="13" t="n">
        <f aca="false">F65+G65</f>
        <v>86</v>
      </c>
      <c r="I65" s="6" t="n">
        <v>78.9</v>
      </c>
      <c r="J65" s="6"/>
      <c r="K65" s="13" t="n">
        <f aca="false">I65+J65</f>
        <v>78.9</v>
      </c>
      <c r="L65" s="9" t="n">
        <f aca="false">I65/C65*100</f>
        <v>30.311179408375</v>
      </c>
      <c r="M65" s="9"/>
      <c r="N65" s="9" t="n">
        <f aca="false">K65/E65*100</f>
        <v>30.311179408375</v>
      </c>
      <c r="O65" s="9" t="n">
        <f aca="false">I65/F65*100</f>
        <v>91.7441860465116</v>
      </c>
      <c r="P65" s="9"/>
      <c r="Q65" s="9" t="n">
        <f aca="false">K65/H65*100</f>
        <v>91.7441860465116</v>
      </c>
    </row>
    <row r="66" s="10" customFormat="true" ht="27.6" hidden="false" customHeight="false" outlineLevel="0" collapsed="false">
      <c r="A66" s="7" t="s">
        <v>131</v>
      </c>
      <c r="B66" s="7" t="s">
        <v>132</v>
      </c>
      <c r="C66" s="8" t="n">
        <f aca="false">C67+C68+C69</f>
        <v>50</v>
      </c>
      <c r="D66" s="8" t="n">
        <f aca="false">D67+D68+D69</f>
        <v>0</v>
      </c>
      <c r="E66" s="8" t="n">
        <f aca="false">E67+E68+E69</f>
        <v>50</v>
      </c>
      <c r="F66" s="8" t="n">
        <f aca="false">F67+F68+F69</f>
        <v>1233</v>
      </c>
      <c r="G66" s="8" t="n">
        <f aca="false">G67+G68+G69</f>
        <v>710</v>
      </c>
      <c r="H66" s="8" t="n">
        <f aca="false">H67+H68+H69</f>
        <v>1943</v>
      </c>
      <c r="I66" s="8" t="n">
        <f aca="false">I67+I68+I69</f>
        <v>0</v>
      </c>
      <c r="J66" s="8" t="n">
        <f aca="false">J67+J68+J69</f>
        <v>0</v>
      </c>
      <c r="K66" s="8" t="n">
        <f aca="false">K67+K68+K69</f>
        <v>0</v>
      </c>
      <c r="L66" s="9" t="n">
        <f aca="false">I66/C66*100</f>
        <v>0</v>
      </c>
      <c r="M66" s="9"/>
      <c r="N66" s="9" t="n">
        <f aca="false">K66/E66*100</f>
        <v>0</v>
      </c>
      <c r="O66" s="9" t="n">
        <f aca="false">I66/F66*100</f>
        <v>0</v>
      </c>
      <c r="P66" s="9"/>
      <c r="Q66" s="9" t="n">
        <f aca="false">K66/H66*100</f>
        <v>0</v>
      </c>
    </row>
    <row r="67" customFormat="false" ht="13.8" hidden="false" customHeight="false" outlineLevel="0" collapsed="false">
      <c r="A67" s="11" t="s">
        <v>133</v>
      </c>
      <c r="B67" s="11" t="s">
        <v>134</v>
      </c>
      <c r="C67" s="12" t="n">
        <v>50</v>
      </c>
      <c r="D67" s="6"/>
      <c r="E67" s="13" t="n">
        <f aca="false">C67+D67</f>
        <v>50</v>
      </c>
      <c r="F67" s="6" t="n">
        <v>50</v>
      </c>
      <c r="G67" s="6"/>
      <c r="H67" s="13" t="n">
        <f aca="false">F67+G67</f>
        <v>50</v>
      </c>
      <c r="I67" s="6"/>
      <c r="J67" s="6"/>
      <c r="K67" s="13" t="n">
        <f aca="false">I67+J67</f>
        <v>0</v>
      </c>
      <c r="L67" s="9" t="n">
        <f aca="false">I67/C67*100</f>
        <v>0</v>
      </c>
      <c r="M67" s="9"/>
      <c r="N67" s="9" t="n">
        <f aca="false">K67/E67*100</f>
        <v>0</v>
      </c>
      <c r="O67" s="9" t="n">
        <f aca="false">I67/F67*100</f>
        <v>0</v>
      </c>
      <c r="P67" s="9"/>
      <c r="Q67" s="9" t="n">
        <f aca="false">K67/H67*100</f>
        <v>0</v>
      </c>
    </row>
    <row r="68" customFormat="false" ht="55.2" hidden="false" customHeight="false" outlineLevel="0" collapsed="false">
      <c r="A68" s="11" t="s">
        <v>135</v>
      </c>
      <c r="B68" s="11" t="s">
        <v>136</v>
      </c>
      <c r="C68" s="12" t="n">
        <v>0</v>
      </c>
      <c r="D68" s="6"/>
      <c r="E68" s="13" t="n">
        <f aca="false">C68+D68</f>
        <v>0</v>
      </c>
      <c r="F68" s="6" t="n">
        <v>1183</v>
      </c>
      <c r="G68" s="6"/>
      <c r="H68" s="13" t="n">
        <f aca="false">F68+G68</f>
        <v>1183</v>
      </c>
      <c r="I68" s="6"/>
      <c r="J68" s="6"/>
      <c r="K68" s="13" t="n">
        <f aca="false">I68+J68</f>
        <v>0</v>
      </c>
      <c r="L68" s="9"/>
      <c r="M68" s="9"/>
      <c r="N68" s="9"/>
      <c r="O68" s="9" t="n">
        <f aca="false">I68/F68*100</f>
        <v>0</v>
      </c>
      <c r="P68" s="9"/>
      <c r="Q68" s="9" t="n">
        <f aca="false">K68/H68*100</f>
        <v>0</v>
      </c>
    </row>
    <row r="69" customFormat="false" ht="13.8" hidden="false" customHeight="false" outlineLevel="0" collapsed="false">
      <c r="A69" s="16" t="n">
        <v>9770</v>
      </c>
      <c r="B69" s="11" t="s">
        <v>137</v>
      </c>
      <c r="C69" s="12"/>
      <c r="D69" s="6"/>
      <c r="E69" s="13" t="n">
        <f aca="false">C69+D69</f>
        <v>0</v>
      </c>
      <c r="F69" s="6"/>
      <c r="G69" s="6" t="n">
        <v>710</v>
      </c>
      <c r="H69" s="13" t="n">
        <f aca="false">F69+G69</f>
        <v>710</v>
      </c>
      <c r="I69" s="6"/>
      <c r="J69" s="6"/>
      <c r="K69" s="13" t="n">
        <f aca="false">I69+J69</f>
        <v>0</v>
      </c>
      <c r="L69" s="9"/>
      <c r="M69" s="9"/>
      <c r="N69" s="9"/>
      <c r="O69" s="9"/>
      <c r="P69" s="9" t="n">
        <f aca="false">J69/G69*100</f>
        <v>0</v>
      </c>
      <c r="Q69" s="9" t="n">
        <f aca="false">K69/H69*100</f>
        <v>0</v>
      </c>
    </row>
    <row r="70" s="14" customFormat="true" ht="13.8" hidden="false" customHeight="false" outlineLevel="0" collapsed="false">
      <c r="A70" s="7" t="s">
        <v>138</v>
      </c>
      <c r="B70" s="7" t="s">
        <v>139</v>
      </c>
      <c r="C70" s="8" t="n">
        <f aca="false">C5+C10+C25+C35+C61+C66</f>
        <v>278340.8</v>
      </c>
      <c r="D70" s="8" t="n">
        <f aca="false">D5+D10+D25+D35+D61+D66</f>
        <v>1520.3</v>
      </c>
      <c r="E70" s="8" t="n">
        <f aca="false">E5+E10+E25+E35+E61+E66</f>
        <v>279861.1</v>
      </c>
      <c r="F70" s="8" t="n">
        <f aca="false">F5+F10+F25+F35+F61+F66</f>
        <v>96939</v>
      </c>
      <c r="G70" s="8" t="n">
        <f aca="false">G5+G10+G25+G35+G61+G66</f>
        <v>3366.1</v>
      </c>
      <c r="H70" s="8" t="n">
        <f aca="false">H5+H10+H25+H35+H61+H66</f>
        <v>100305.1</v>
      </c>
      <c r="I70" s="8" t="n">
        <f aca="false">I5+I10+I25+I35+I61+I66</f>
        <v>84569.4</v>
      </c>
      <c r="J70" s="8" t="n">
        <f aca="false">J5+J10+J25+J35+J61+J66</f>
        <v>848.5</v>
      </c>
      <c r="K70" s="8" t="n">
        <f aca="false">K5+K10+K25+K35+K61+K66</f>
        <v>85417.9</v>
      </c>
      <c r="L70" s="9" t="n">
        <f aca="false">I70/C70*100</f>
        <v>30.3834004932083</v>
      </c>
      <c r="M70" s="9" t="n">
        <f aca="false">J70/D70*100</f>
        <v>55.8113530224298</v>
      </c>
      <c r="N70" s="9" t="n">
        <f aca="false">K70/E70*100</f>
        <v>30.5215337179765</v>
      </c>
      <c r="O70" s="9" t="n">
        <f aca="false">I70/F70*100</f>
        <v>87.2398106025439</v>
      </c>
      <c r="P70" s="9" t="n">
        <f aca="false">J70/G70*100</f>
        <v>25.2072130952735</v>
      </c>
      <c r="Q70" s="9" t="n">
        <f aca="false">K70/H70*100</f>
        <v>85.1580826897137</v>
      </c>
    </row>
    <row r="71" customFormat="false" ht="13.2" hidden="false" customHeight="false" outlineLevel="0" collapsed="false">
      <c r="J71" s="18"/>
    </row>
    <row r="72" s="15" customFormat="true" ht="12.6" hidden="false" customHeight="false" outlineLevel="0" collapsed="false">
      <c r="B72" s="15" t="s">
        <v>140</v>
      </c>
      <c r="M72" s="15" t="s">
        <v>141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false" verticalCentered="false"/>
  <pageMargins left="0.827083333333333" right="0.157638888888889" top="0.315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8-04-16T07:21:35Z</cp:lastPrinted>
  <dcterms:modified xsi:type="dcterms:W3CDTF">2018-04-16T07:23:23Z</dcterms:modified>
  <cp:revision>0</cp:revision>
  <dc:subject/>
  <dc:title/>
</cp:coreProperties>
</file>