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 </t>
  </si>
  <si>
    <t xml:space="preserve">ЗАТВЕРДЖЕНО</t>
  </si>
  <si>
    <t xml:space="preserve">Рішення </t>
  </si>
  <si>
    <t xml:space="preserve">Кіровоградської районної ради</t>
  </si>
  <si>
    <t xml:space="preserve">"___" серпня  № ____</t>
  </si>
  <si>
    <t xml:space="preserve">Звіт</t>
  </si>
  <si>
    <t xml:space="preserve">про виконання районного бюджету</t>
  </si>
  <si>
    <t xml:space="preserve">за січень - червня 2017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7 рік</t>
  </si>
  <si>
    <t xml:space="preserve">% виконання до уточненого плану на січень - червень 2017 року</t>
  </si>
  <si>
    <t xml:space="preserve">Затверджено на 2017 рік</t>
  </si>
  <si>
    <t xml:space="preserve">Затверджено з урахуванням внесених змін на січень - червень 2017 року</t>
  </si>
  <si>
    <t xml:space="preserve">Виконано за січень - червень 2017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 бюджету місцевим бюджетам на проведення виборів депутатів місцевих рад та сільських, селищних, міських голів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2" ySplit="6" topLeftCell="K55" activePane="bottomRight" state="frozen"/>
      <selection pane="topLeft" activeCell="A9" activeCellId="0" sqref="A9"/>
      <selection pane="topRight" activeCell="K9" activeCellId="0" sqref="K9"/>
      <selection pane="bottomLeft" activeCell="A55" activeCellId="0" sqref="A55"/>
      <selection pane="bottomRight" activeCell="Q62" activeCellId="0" sqref="Q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1.43"/>
    <col collapsed="false" customWidth="true" hidden="false" outlineLevel="0" max="3" min="3" style="1" width="9.55"/>
    <col collapsed="false" customWidth="true" hidden="false" outlineLevel="0" max="4" min="4" style="1" width="9.33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8.43"/>
    <col collapsed="false" customWidth="true" hidden="false" outlineLevel="0" max="8" min="8" style="1" width="9.55"/>
    <col collapsed="false" customWidth="true" hidden="false" outlineLevel="0" max="9" min="9" style="1" width="9.33"/>
    <col collapsed="false" customWidth="true" hidden="false" outlineLevel="0" max="10" min="10" style="1" width="9.99"/>
    <col collapsed="false" customWidth="true" hidden="false" outlineLevel="0" max="11" min="11" style="1" width="10.1"/>
    <col collapsed="false" customWidth="true" hidden="false" outlineLevel="0" max="12" min="12" style="1" width="8.99"/>
    <col collapsed="false" customWidth="true" hidden="false" outlineLevel="0" max="13" min="13" style="1" width="8.33"/>
    <col collapsed="false" customWidth="true" hidden="false" outlineLevel="0" max="14" min="14" style="1" width="7.66"/>
    <col collapsed="false" customWidth="false" hidden="false" outlineLevel="0" max="15" min="15" style="1" width="9.1"/>
    <col collapsed="false" customWidth="true" hidden="false" outlineLevel="0" max="16" min="16" style="1" width="8.55"/>
    <col collapsed="false" customWidth="true" hidden="false" outlineLevel="0" max="17" min="17" style="1" width="8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G1" s="1" t="s">
        <v>0</v>
      </c>
      <c r="L1" s="1" t="s">
        <v>1</v>
      </c>
    </row>
    <row r="2" s="3" customFormat="true" ht="15" hidden="false" customHeight="true" outlineLevel="0" collapsed="false">
      <c r="B2" s="4"/>
      <c r="L2" s="5" t="s">
        <v>2</v>
      </c>
      <c r="M2" s="5"/>
      <c r="N2" s="5"/>
    </row>
    <row r="3" customFormat="false" ht="13.2" hidden="false" customHeight="false" outlineLevel="0" collapsed="false">
      <c r="L3" s="1" t="s">
        <v>3</v>
      </c>
    </row>
    <row r="4" customFormat="false" ht="13.2" hidden="false" customHeight="false" outlineLevel="0" collapsed="false">
      <c r="L4" s="1" t="s">
        <v>4</v>
      </c>
    </row>
    <row r="5" customFormat="false" ht="13.2" hidden="true" customHeight="false" outlineLevel="0" collapsed="false"/>
    <row r="6" customFormat="false" ht="15.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6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6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2" hidden="false" customHeight="false" outlineLevel="0" collapsed="false">
      <c r="M9" s="1" t="s">
        <v>8</v>
      </c>
    </row>
    <row r="10" customFormat="false" ht="13.2" hidden="true" customHeight="false" outlineLevel="0" collapsed="false"/>
    <row r="11" s="4" customFormat="true" ht="13.2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51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38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3.2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2" customFormat="true" ht="13.2" hidden="false" customHeight="false" outlineLevel="0" collapsed="false">
      <c r="A15" s="10" t="s">
        <v>21</v>
      </c>
      <c r="B15" s="10" t="n">
        <v>10000000</v>
      </c>
      <c r="C15" s="11" t="n">
        <f aca="false">C16</f>
        <v>66154.4</v>
      </c>
      <c r="D15" s="11" t="n">
        <f aca="false">D16</f>
        <v>0</v>
      </c>
      <c r="E15" s="11" t="n">
        <f aca="false">C15+D15</f>
        <v>66154.4</v>
      </c>
      <c r="F15" s="11" t="n">
        <f aca="false">F16</f>
        <v>29345.5</v>
      </c>
      <c r="G15" s="11" t="n">
        <f aca="false">G16</f>
        <v>0</v>
      </c>
      <c r="H15" s="11" t="n">
        <f aca="false">F15+G15</f>
        <v>29345.5</v>
      </c>
      <c r="I15" s="11" t="n">
        <f aca="false">I16</f>
        <v>37083.9</v>
      </c>
      <c r="J15" s="11" t="n">
        <f aca="false">J16</f>
        <v>0</v>
      </c>
      <c r="K15" s="11" t="n">
        <f aca="false">I15+J15</f>
        <v>37083.9</v>
      </c>
      <c r="L15" s="11" t="n">
        <f aca="false">I15/C15*100</f>
        <v>56.0565888285587</v>
      </c>
      <c r="M15" s="11"/>
      <c r="N15" s="11" t="n">
        <f aca="false">K15/E15*100</f>
        <v>56.0565888285587</v>
      </c>
      <c r="O15" s="11" t="n">
        <f aca="false">I15/F15*100</f>
        <v>126.369971545893</v>
      </c>
      <c r="P15" s="11"/>
      <c r="Q15" s="11" t="n">
        <f aca="false">K15/H15*100</f>
        <v>126.369971545893</v>
      </c>
    </row>
    <row r="16" s="16" customFormat="true" ht="27.6" hidden="false" customHeight="false" outlineLevel="0" collapsed="false">
      <c r="A16" s="13" t="s">
        <v>22</v>
      </c>
      <c r="B16" s="14" t="n">
        <v>11000000</v>
      </c>
      <c r="C16" s="15" t="n">
        <f aca="false">C17+C18</f>
        <v>66154.4</v>
      </c>
      <c r="D16" s="15" t="n">
        <f aca="false">D17+D18</f>
        <v>0</v>
      </c>
      <c r="E16" s="15" t="n">
        <f aca="false">E17+E18</f>
        <v>66154.4</v>
      </c>
      <c r="F16" s="15" t="n">
        <f aca="false">F17+F18</f>
        <v>29345.5</v>
      </c>
      <c r="G16" s="15" t="n">
        <f aca="false">G17+G18</f>
        <v>0</v>
      </c>
      <c r="H16" s="15" t="n">
        <f aca="false">H17+H18</f>
        <v>29345.5</v>
      </c>
      <c r="I16" s="15" t="n">
        <f aca="false">I17+I18</f>
        <v>37083.9</v>
      </c>
      <c r="J16" s="15" t="n">
        <f aca="false">J17+J18</f>
        <v>0</v>
      </c>
      <c r="K16" s="15" t="n">
        <f aca="false">K17+K18</f>
        <v>37083.9</v>
      </c>
      <c r="L16" s="11" t="n">
        <f aca="false">I16/C16*100</f>
        <v>56.0565888285587</v>
      </c>
      <c r="M16" s="11"/>
      <c r="N16" s="11" t="n">
        <f aca="false">K16/E16*100</f>
        <v>56.0565888285587</v>
      </c>
      <c r="O16" s="11" t="n">
        <f aca="false">I16/F16*100</f>
        <v>126.369971545893</v>
      </c>
      <c r="P16" s="11"/>
      <c r="Q16" s="11" t="n">
        <f aca="false">K16/H16*100</f>
        <v>126.369971545893</v>
      </c>
    </row>
    <row r="17" s="4" customFormat="true" ht="13.2" hidden="false" customHeight="false" outlineLevel="0" collapsed="false">
      <c r="A17" s="17" t="s">
        <v>23</v>
      </c>
      <c r="B17" s="18" t="n">
        <v>11010000</v>
      </c>
      <c r="C17" s="19" t="n">
        <v>66154.4</v>
      </c>
      <c r="D17" s="19"/>
      <c r="E17" s="19" t="n">
        <f aca="false">C17+D17</f>
        <v>66154.4</v>
      </c>
      <c r="F17" s="19" t="n">
        <v>29345.5</v>
      </c>
      <c r="G17" s="19"/>
      <c r="H17" s="19" t="n">
        <f aca="false">F17+G17</f>
        <v>29345.5</v>
      </c>
      <c r="I17" s="19" t="n">
        <v>37083</v>
      </c>
      <c r="J17" s="19"/>
      <c r="K17" s="19" t="n">
        <f aca="false">I17+J17</f>
        <v>37083</v>
      </c>
      <c r="L17" s="11" t="n">
        <f aca="false">I17/C17*100</f>
        <v>56.0552283748322</v>
      </c>
      <c r="M17" s="11"/>
      <c r="N17" s="11" t="n">
        <f aca="false">K17/E17*100</f>
        <v>56.0552283748322</v>
      </c>
      <c r="O17" s="11" t="n">
        <f aca="false">I17/F17*100</f>
        <v>126.366904636145</v>
      </c>
      <c r="P17" s="11"/>
      <c r="Q17" s="11" t="n">
        <f aca="false">K17/H17*100</f>
        <v>126.366904636145</v>
      </c>
    </row>
    <row r="18" s="4" customFormat="true" ht="13.2" hidden="false" customHeight="false" outlineLevel="0" collapsed="false">
      <c r="A18" s="20" t="s">
        <v>24</v>
      </c>
      <c r="B18" s="21" t="n">
        <v>11020000</v>
      </c>
      <c r="C18" s="19"/>
      <c r="D18" s="19"/>
      <c r="E18" s="19" t="n">
        <f aca="false">C18+D18</f>
        <v>0</v>
      </c>
      <c r="F18" s="19"/>
      <c r="G18" s="19"/>
      <c r="H18" s="19" t="n">
        <f aca="false">F18+G18</f>
        <v>0</v>
      </c>
      <c r="I18" s="19" t="n">
        <v>0.9</v>
      </c>
      <c r="J18" s="19"/>
      <c r="K18" s="19" t="n">
        <f aca="false">I18+J18</f>
        <v>0.9</v>
      </c>
      <c r="L18" s="11"/>
      <c r="M18" s="11"/>
      <c r="N18" s="11"/>
      <c r="O18" s="11"/>
      <c r="P18" s="11"/>
      <c r="Q18" s="11"/>
    </row>
    <row r="19" s="12" customFormat="true" ht="13.2" hidden="false" customHeight="false" outlineLevel="0" collapsed="false">
      <c r="A19" s="10" t="s">
        <v>25</v>
      </c>
      <c r="B19" s="10" t="n">
        <v>20000000</v>
      </c>
      <c r="C19" s="11" t="n">
        <f aca="false">C20+C27+C30+C32+C23</f>
        <v>505.186</v>
      </c>
      <c r="D19" s="11" t="n">
        <f aca="false">D20+D27+D30+D32+D23</f>
        <v>1590.2</v>
      </c>
      <c r="E19" s="11" t="n">
        <f aca="false">E20+E27+E30+E32+E23</f>
        <v>2095.386</v>
      </c>
      <c r="F19" s="11" t="n">
        <f aca="false">F20+F27+F30+F32+F23</f>
        <v>252</v>
      </c>
      <c r="G19" s="11" t="n">
        <f aca="false">G20+G27+G30+G32+G23</f>
        <v>990.6</v>
      </c>
      <c r="H19" s="11" t="n">
        <f aca="false">H20+H27+H30+H32+H23</f>
        <v>1242.6</v>
      </c>
      <c r="I19" s="11" t="n">
        <f aca="false">I20+I27+I30+I32+I23</f>
        <v>172.8</v>
      </c>
      <c r="J19" s="11" t="n">
        <f aca="false">J20+J27+J30+J32+J23</f>
        <v>1594</v>
      </c>
      <c r="K19" s="11" t="n">
        <f aca="false">K20+K27+K30+K32+K23</f>
        <v>1766.8</v>
      </c>
      <c r="L19" s="11" t="n">
        <f aca="false">I19/C19*100</f>
        <v>34.2052234226602</v>
      </c>
      <c r="M19" s="11" t="n">
        <f aca="false">J19/D19*100</f>
        <v>100.238963652371</v>
      </c>
      <c r="N19" s="11" t="n">
        <f aca="false">K19/E19*100</f>
        <v>84.3185933283891</v>
      </c>
      <c r="O19" s="11" t="n">
        <f aca="false">I19/F19*100</f>
        <v>68.5714285714286</v>
      </c>
      <c r="P19" s="11" t="n">
        <f aca="false">J19/G19*100</f>
        <v>160.912578235413</v>
      </c>
      <c r="Q19" s="11" t="n">
        <f aca="false">K19/H19*100</f>
        <v>142.185739578304</v>
      </c>
    </row>
    <row r="20" s="16" customFormat="true" ht="13.8" hidden="false" customHeight="false" outlineLevel="0" collapsed="false">
      <c r="A20" s="13" t="s">
        <v>26</v>
      </c>
      <c r="B20" s="14" t="n">
        <v>21000000</v>
      </c>
      <c r="C20" s="15" t="n">
        <f aca="false">C21+C22</f>
        <v>0</v>
      </c>
      <c r="D20" s="15" t="n">
        <f aca="false">D21+D22</f>
        <v>0</v>
      </c>
      <c r="E20" s="15" t="n">
        <f aca="false">C20+D20</f>
        <v>0</v>
      </c>
      <c r="F20" s="15" t="n">
        <f aca="false">F21+F22</f>
        <v>0</v>
      </c>
      <c r="G20" s="15" t="n">
        <f aca="false">G21+G22</f>
        <v>0</v>
      </c>
      <c r="H20" s="15" t="n">
        <f aca="false">F20+G20</f>
        <v>0</v>
      </c>
      <c r="I20" s="15" t="n">
        <f aca="false">I21+I22</f>
        <v>0</v>
      </c>
      <c r="J20" s="15" t="n">
        <f aca="false">J21+J22</f>
        <v>25.1</v>
      </c>
      <c r="K20" s="15" t="n">
        <f aca="false">I20+J20</f>
        <v>25.1</v>
      </c>
      <c r="L20" s="11"/>
      <c r="M20" s="11"/>
      <c r="N20" s="11"/>
      <c r="O20" s="11"/>
      <c r="P20" s="11"/>
      <c r="Q20" s="11"/>
    </row>
    <row r="21" s="16" customFormat="true" ht="26.4" hidden="false" customHeight="false" outlineLevel="0" collapsed="false">
      <c r="A21" s="17" t="s">
        <v>27</v>
      </c>
      <c r="B21" s="18" t="n">
        <v>21110000</v>
      </c>
      <c r="C21" s="15"/>
      <c r="D21" s="15"/>
      <c r="E21" s="19" t="n">
        <f aca="false">C21+D21</f>
        <v>0</v>
      </c>
      <c r="F21" s="15"/>
      <c r="G21" s="15"/>
      <c r="H21" s="19" t="n">
        <f aca="false">F21+G21</f>
        <v>0</v>
      </c>
      <c r="I21" s="15"/>
      <c r="J21" s="19" t="n">
        <v>25.1</v>
      </c>
      <c r="K21" s="19" t="n">
        <f aca="false">I21+J21</f>
        <v>25.1</v>
      </c>
      <c r="L21" s="11"/>
      <c r="M21" s="11"/>
      <c r="N21" s="11"/>
      <c r="O21" s="11"/>
      <c r="P21" s="11"/>
      <c r="Q21" s="11"/>
    </row>
    <row r="22" s="12" customFormat="true" ht="13.2" hidden="false" customHeight="false" outlineLevel="0" collapsed="false">
      <c r="A22" s="17" t="s">
        <v>28</v>
      </c>
      <c r="B22" s="18" t="n">
        <v>21081100</v>
      </c>
      <c r="C22" s="11"/>
      <c r="D22" s="11"/>
      <c r="E22" s="19" t="n">
        <f aca="false">C22+D22</f>
        <v>0</v>
      </c>
      <c r="F22" s="11"/>
      <c r="G22" s="19"/>
      <c r="H22" s="19" t="n">
        <f aca="false">F22+G22</f>
        <v>0</v>
      </c>
      <c r="I22" s="19"/>
      <c r="J22" s="11"/>
      <c r="K22" s="19" t="n">
        <f aca="false">I22+J22</f>
        <v>0</v>
      </c>
      <c r="L22" s="11"/>
      <c r="M22" s="11"/>
      <c r="N22" s="11"/>
      <c r="O22" s="11"/>
      <c r="P22" s="11"/>
      <c r="Q22" s="11"/>
    </row>
    <row r="23" s="16" customFormat="true" ht="13.8" hidden="false" customHeight="false" outlineLevel="0" collapsed="false">
      <c r="A23" s="22" t="s">
        <v>29</v>
      </c>
      <c r="B23" s="14" t="n">
        <v>22010000</v>
      </c>
      <c r="C23" s="15" t="n">
        <f aca="false">C24+C25</f>
        <v>329.186</v>
      </c>
      <c r="D23" s="15" t="n">
        <f aca="false">D24+D25</f>
        <v>0</v>
      </c>
      <c r="E23" s="15" t="n">
        <f aca="false">E24+E25</f>
        <v>329.186</v>
      </c>
      <c r="F23" s="15" t="n">
        <f aca="false">F24+F25</f>
        <v>164</v>
      </c>
      <c r="G23" s="15" t="n">
        <f aca="false">G24+G25</f>
        <v>0</v>
      </c>
      <c r="H23" s="15" t="n">
        <f aca="false">H24+H25</f>
        <v>164</v>
      </c>
      <c r="I23" s="15" t="n">
        <f aca="false">I24+I25+I26</f>
        <v>98.2</v>
      </c>
      <c r="J23" s="15" t="n">
        <f aca="false">J24+J25+J26</f>
        <v>0</v>
      </c>
      <c r="K23" s="15" t="n">
        <f aca="false">K24+K25+K26</f>
        <v>98.2</v>
      </c>
      <c r="L23" s="11" t="n">
        <f aca="false">I23/C23*100</f>
        <v>29.8311592838091</v>
      </c>
      <c r="M23" s="11"/>
      <c r="N23" s="11" t="n">
        <f aca="false">K23/E23*100</f>
        <v>29.8311592838091</v>
      </c>
      <c r="O23" s="11" t="n">
        <f aca="false">I23/F23*100</f>
        <v>59.8780487804878</v>
      </c>
      <c r="P23" s="11"/>
      <c r="Q23" s="11" t="n">
        <f aca="false">K23/H23*100</f>
        <v>59.8780487804878</v>
      </c>
    </row>
    <row r="24" s="12" customFormat="true" ht="39.6" hidden="false" customHeight="false" outlineLevel="0" collapsed="false">
      <c r="A24" s="23" t="s">
        <v>30</v>
      </c>
      <c r="B24" s="18" t="n">
        <v>22010300</v>
      </c>
      <c r="C24" s="19" t="n">
        <v>79.186</v>
      </c>
      <c r="D24" s="11"/>
      <c r="E24" s="19" t="n">
        <f aca="false">C24+D24</f>
        <v>79.186</v>
      </c>
      <c r="F24" s="19" t="n">
        <v>39</v>
      </c>
      <c r="G24" s="19"/>
      <c r="H24" s="19" t="n">
        <f aca="false">F24+G24</f>
        <v>39</v>
      </c>
      <c r="I24" s="19" t="n">
        <v>38</v>
      </c>
      <c r="J24" s="11"/>
      <c r="K24" s="19" t="n">
        <f aca="false">I24+J24</f>
        <v>38</v>
      </c>
      <c r="L24" s="11" t="n">
        <f aca="false">I24/C24*100</f>
        <v>47.9882807566994</v>
      </c>
      <c r="M24" s="11"/>
      <c r="N24" s="11" t="n">
        <f aca="false">K24/E24*100</f>
        <v>47.9882807566994</v>
      </c>
      <c r="O24" s="11" t="n">
        <f aca="false">I24/F24*100</f>
        <v>97.4358974358974</v>
      </c>
      <c r="P24" s="11"/>
      <c r="Q24" s="11" t="n">
        <f aca="false">K24/H24*100</f>
        <v>97.4358974358974</v>
      </c>
    </row>
    <row r="25" s="12" customFormat="true" ht="26.4" hidden="false" customHeight="false" outlineLevel="0" collapsed="false">
      <c r="A25" s="24" t="s">
        <v>31</v>
      </c>
      <c r="B25" s="18" t="n">
        <v>22012600</v>
      </c>
      <c r="C25" s="19" t="n">
        <v>250</v>
      </c>
      <c r="D25" s="11"/>
      <c r="E25" s="19" t="n">
        <f aca="false">C25</f>
        <v>250</v>
      </c>
      <c r="F25" s="19" t="n">
        <v>125</v>
      </c>
      <c r="G25" s="19"/>
      <c r="H25" s="19" t="n">
        <f aca="false">F25+G25</f>
        <v>125</v>
      </c>
      <c r="I25" s="19" t="n">
        <v>58.6</v>
      </c>
      <c r="J25" s="11"/>
      <c r="K25" s="19" t="n">
        <f aca="false">I25+J25</f>
        <v>58.6</v>
      </c>
      <c r="L25" s="11" t="n">
        <f aca="false">I25/C25*100</f>
        <v>23.44</v>
      </c>
      <c r="M25" s="11"/>
      <c r="N25" s="11" t="n">
        <f aca="false">K25/E25*100</f>
        <v>23.44</v>
      </c>
      <c r="O25" s="11" t="n">
        <f aca="false">I25/F25*100</f>
        <v>46.88</v>
      </c>
      <c r="P25" s="11"/>
      <c r="Q25" s="11" t="n">
        <f aca="false">K25/H25*100</f>
        <v>46.88</v>
      </c>
    </row>
    <row r="26" s="12" customFormat="true" ht="13.2" hidden="false" customHeight="false" outlineLevel="0" collapsed="false">
      <c r="A26" s="24" t="s">
        <v>32</v>
      </c>
      <c r="B26" s="18" t="n">
        <v>22012900</v>
      </c>
      <c r="C26" s="19"/>
      <c r="D26" s="11"/>
      <c r="E26" s="19" t="n">
        <f aca="false">C26+D26</f>
        <v>0</v>
      </c>
      <c r="F26" s="19"/>
      <c r="G26" s="19"/>
      <c r="H26" s="19" t="n">
        <f aca="false">F26+G26</f>
        <v>0</v>
      </c>
      <c r="I26" s="19" t="n">
        <v>1.6</v>
      </c>
      <c r="J26" s="11"/>
      <c r="K26" s="19" t="n">
        <f aca="false">I26+J26</f>
        <v>1.6</v>
      </c>
      <c r="L26" s="11"/>
      <c r="M26" s="11"/>
      <c r="N26" s="11"/>
      <c r="O26" s="11"/>
      <c r="P26" s="11"/>
      <c r="Q26" s="11"/>
    </row>
    <row r="27" s="16" customFormat="true" ht="27.6" hidden="false" customHeight="false" outlineLevel="0" collapsed="false">
      <c r="A27" s="13" t="s">
        <v>33</v>
      </c>
      <c r="B27" s="14" t="n">
        <v>22000000</v>
      </c>
      <c r="C27" s="15" t="n">
        <f aca="false">C28+C29</f>
        <v>156</v>
      </c>
      <c r="D27" s="15" t="n">
        <f aca="false">D28+D29</f>
        <v>0</v>
      </c>
      <c r="E27" s="11" t="n">
        <f aca="false">C27+D27</f>
        <v>156</v>
      </c>
      <c r="F27" s="15" t="n">
        <f aca="false">F28+F29</f>
        <v>78</v>
      </c>
      <c r="G27" s="15" t="n">
        <f aca="false">G28+G29</f>
        <v>0</v>
      </c>
      <c r="H27" s="11" t="n">
        <f aca="false">F27+G27</f>
        <v>78</v>
      </c>
      <c r="I27" s="15" t="n">
        <f aca="false">I28+I29</f>
        <v>74.6</v>
      </c>
      <c r="J27" s="15" t="n">
        <f aca="false">J28+J29</f>
        <v>0</v>
      </c>
      <c r="K27" s="11" t="n">
        <f aca="false">I27+J27</f>
        <v>74.6</v>
      </c>
      <c r="L27" s="11" t="n">
        <f aca="false">I27/C27*100</f>
        <v>47.8205128205128</v>
      </c>
      <c r="M27" s="11"/>
      <c r="N27" s="11" t="n">
        <f aca="false">K27/E27*100</f>
        <v>47.8205128205128</v>
      </c>
      <c r="O27" s="11" t="n">
        <f aca="false">I27/F27*100</f>
        <v>95.6410256410256</v>
      </c>
      <c r="P27" s="11"/>
      <c r="Q27" s="11" t="n">
        <f aca="false">K27/H27*100</f>
        <v>95.6410256410256</v>
      </c>
    </row>
    <row r="28" s="4" customFormat="true" ht="26.4" hidden="true" customHeight="false" outlineLevel="0" collapsed="false">
      <c r="A28" s="17" t="s">
        <v>34</v>
      </c>
      <c r="B28" s="18" t="n">
        <v>22010300</v>
      </c>
      <c r="C28" s="19"/>
      <c r="D28" s="19"/>
      <c r="E28" s="19" t="n">
        <f aca="false">C28+D28</f>
        <v>0</v>
      </c>
      <c r="F28" s="19"/>
      <c r="G28" s="19"/>
      <c r="H28" s="19" t="n">
        <f aca="false">F28+G28</f>
        <v>0</v>
      </c>
      <c r="I28" s="19"/>
      <c r="J28" s="19"/>
      <c r="K28" s="19" t="n">
        <f aca="false">I28+J28</f>
        <v>0</v>
      </c>
      <c r="L28" s="11" t="e">
        <f aca="false">I28/C28*100</f>
        <v>#DIV/0!</v>
      </c>
      <c r="M28" s="11"/>
      <c r="N28" s="11" t="e">
        <f aca="false">K28/E28*100</f>
        <v>#DIV/0!</v>
      </c>
      <c r="O28" s="11" t="e">
        <f aca="false">I28/F28*100</f>
        <v>#DIV/0!</v>
      </c>
      <c r="P28" s="11"/>
      <c r="Q28" s="11" t="e">
        <f aca="false">K28/H28*100</f>
        <v>#DIV/0!</v>
      </c>
    </row>
    <row r="29" s="12" customFormat="true" ht="39.6" hidden="false" customHeight="false" outlineLevel="0" collapsed="false">
      <c r="A29" s="17" t="s">
        <v>35</v>
      </c>
      <c r="B29" s="18" t="n">
        <v>22080400</v>
      </c>
      <c r="C29" s="19" t="n">
        <v>156</v>
      </c>
      <c r="D29" s="11"/>
      <c r="E29" s="19" t="n">
        <f aca="false">C29+D29</f>
        <v>156</v>
      </c>
      <c r="F29" s="19" t="n">
        <v>78</v>
      </c>
      <c r="G29" s="11"/>
      <c r="H29" s="19" t="n">
        <f aca="false">F29+G29</f>
        <v>78</v>
      </c>
      <c r="I29" s="19" t="n">
        <v>74.6</v>
      </c>
      <c r="J29" s="19"/>
      <c r="K29" s="19" t="n">
        <f aca="false">I29+J29</f>
        <v>74.6</v>
      </c>
      <c r="L29" s="11" t="n">
        <f aca="false">I29/C29*100</f>
        <v>47.8205128205128</v>
      </c>
      <c r="M29" s="11"/>
      <c r="N29" s="11" t="n">
        <f aca="false">K29/E29*100</f>
        <v>47.8205128205128</v>
      </c>
      <c r="O29" s="11" t="n">
        <f aca="false">I29/F29*100</f>
        <v>95.6410256410256</v>
      </c>
      <c r="P29" s="11"/>
      <c r="Q29" s="11" t="n">
        <f aca="false">K29/H29*100</f>
        <v>95.6410256410256</v>
      </c>
    </row>
    <row r="30" s="16" customFormat="true" ht="13.8" hidden="false" customHeight="false" outlineLevel="0" collapsed="false">
      <c r="A30" s="13" t="s">
        <v>36</v>
      </c>
      <c r="B30" s="14" t="n">
        <v>24000000</v>
      </c>
      <c r="C30" s="15" t="n">
        <f aca="false">C31</f>
        <v>20</v>
      </c>
      <c r="D30" s="15" t="n">
        <f aca="false">D31</f>
        <v>0</v>
      </c>
      <c r="E30" s="15" t="n">
        <f aca="false">C30+D30</f>
        <v>20</v>
      </c>
      <c r="F30" s="15" t="n">
        <f aca="false">F31</f>
        <v>10</v>
      </c>
      <c r="G30" s="15" t="n">
        <f aca="false">G31</f>
        <v>0</v>
      </c>
      <c r="H30" s="15" t="n">
        <f aca="false">F30+G30</f>
        <v>10</v>
      </c>
      <c r="I30" s="15" t="n">
        <f aca="false">I31</f>
        <v>0</v>
      </c>
      <c r="J30" s="15" t="n">
        <f aca="false">J31</f>
        <v>0</v>
      </c>
      <c r="K30" s="15" t="n">
        <f aca="false">I30+J30</f>
        <v>0</v>
      </c>
      <c r="L30" s="11" t="n">
        <f aca="false">I30/C30*100</f>
        <v>0</v>
      </c>
      <c r="M30" s="11"/>
      <c r="N30" s="11" t="n">
        <f aca="false">K30/E30*100</f>
        <v>0</v>
      </c>
      <c r="O30" s="11" t="n">
        <f aca="false">I30/F30*100</f>
        <v>0</v>
      </c>
      <c r="P30" s="11"/>
      <c r="Q30" s="11" t="n">
        <f aca="false">K30/H30*100</f>
        <v>0</v>
      </c>
    </row>
    <row r="31" s="12" customFormat="true" ht="13.2" hidden="false" customHeight="false" outlineLevel="0" collapsed="false">
      <c r="A31" s="17" t="s">
        <v>37</v>
      </c>
      <c r="B31" s="18" t="n">
        <v>24060300</v>
      </c>
      <c r="C31" s="19" t="n">
        <v>20</v>
      </c>
      <c r="D31" s="11"/>
      <c r="E31" s="19" t="n">
        <f aca="false">C31+D31</f>
        <v>20</v>
      </c>
      <c r="F31" s="19" t="n">
        <v>10</v>
      </c>
      <c r="G31" s="19"/>
      <c r="H31" s="19" t="n">
        <f aca="false">F31+G31</f>
        <v>10</v>
      </c>
      <c r="I31" s="19"/>
      <c r="J31" s="19"/>
      <c r="K31" s="19" t="n">
        <f aca="false">I31+J31</f>
        <v>0</v>
      </c>
      <c r="L31" s="11" t="n">
        <f aca="false">I31/C31*100</f>
        <v>0</v>
      </c>
      <c r="M31" s="11"/>
      <c r="N31" s="11" t="n">
        <f aca="false">K31/E31*100</f>
        <v>0</v>
      </c>
      <c r="O31" s="11" t="n">
        <f aca="false">I31/F31*100</f>
        <v>0</v>
      </c>
      <c r="P31" s="11"/>
      <c r="Q31" s="11" t="n">
        <f aca="false">K31/H31*100</f>
        <v>0</v>
      </c>
      <c r="R31" s="4"/>
    </row>
    <row r="32" s="16" customFormat="true" ht="13.8" hidden="false" customHeight="false" outlineLevel="0" collapsed="false">
      <c r="A32" s="25" t="s">
        <v>38</v>
      </c>
      <c r="B32" s="14" t="n">
        <v>25000000</v>
      </c>
      <c r="C32" s="15" t="n">
        <f aca="false">C33+C34</f>
        <v>0</v>
      </c>
      <c r="D32" s="15" t="n">
        <f aca="false">D33+D34</f>
        <v>1590.2</v>
      </c>
      <c r="E32" s="15" t="n">
        <f aca="false">C32+D32</f>
        <v>1590.2</v>
      </c>
      <c r="F32" s="15" t="n">
        <f aca="false">F33+F34</f>
        <v>0</v>
      </c>
      <c r="G32" s="15" t="n">
        <f aca="false">G33+G34</f>
        <v>990.6</v>
      </c>
      <c r="H32" s="15" t="n">
        <f aca="false">F32+G32</f>
        <v>990.6</v>
      </c>
      <c r="I32" s="15" t="n">
        <f aca="false">I33+I34</f>
        <v>0</v>
      </c>
      <c r="J32" s="15" t="n">
        <f aca="false">J33+J34</f>
        <v>1568.9</v>
      </c>
      <c r="K32" s="15" t="n">
        <f aca="false">I32+J32</f>
        <v>1568.9</v>
      </c>
      <c r="L32" s="11"/>
      <c r="M32" s="11" t="n">
        <f aca="false">J32/D32*100</f>
        <v>98.6605458432902</v>
      </c>
      <c r="N32" s="11" t="n">
        <f aca="false">K32/E32*100</f>
        <v>98.6605458432902</v>
      </c>
      <c r="O32" s="11"/>
      <c r="P32" s="11" t="n">
        <f aca="false">J32/G32*100</f>
        <v>158.378760347264</v>
      </c>
      <c r="Q32" s="11" t="n">
        <f aca="false">K32/H32*100</f>
        <v>158.378760347264</v>
      </c>
    </row>
    <row r="33" s="12" customFormat="true" ht="26.4" hidden="false" customHeight="false" outlineLevel="0" collapsed="false">
      <c r="A33" s="26" t="s">
        <v>39</v>
      </c>
      <c r="B33" s="18" t="n">
        <v>25010000</v>
      </c>
      <c r="C33" s="11"/>
      <c r="D33" s="19" t="n">
        <v>1422.2</v>
      </c>
      <c r="E33" s="19" t="n">
        <f aca="false">C33+D33</f>
        <v>1422.2</v>
      </c>
      <c r="F33" s="11"/>
      <c r="G33" s="19" t="n">
        <v>743.8</v>
      </c>
      <c r="H33" s="19" t="n">
        <f aca="false">F33+G33</f>
        <v>743.8</v>
      </c>
      <c r="I33" s="11"/>
      <c r="J33" s="19" t="n">
        <v>1008.6</v>
      </c>
      <c r="K33" s="19" t="n">
        <f aca="false">I33+J33</f>
        <v>1008.6</v>
      </c>
      <c r="L33" s="11"/>
      <c r="M33" s="11" t="n">
        <f aca="false">J33/D33*100</f>
        <v>70.9182955983687</v>
      </c>
      <c r="N33" s="11" t="n">
        <f aca="false">K33/E33*100</f>
        <v>70.9182955983687</v>
      </c>
      <c r="O33" s="11"/>
      <c r="P33" s="11" t="n">
        <f aca="false">J33/G33*100</f>
        <v>135.600968002151</v>
      </c>
      <c r="Q33" s="11" t="n">
        <f aca="false">K33/H33*100</f>
        <v>135.600968002151</v>
      </c>
      <c r="R33" s="4"/>
    </row>
    <row r="34" s="12" customFormat="true" ht="13.2" hidden="false" customHeight="false" outlineLevel="0" collapsed="false">
      <c r="A34" s="26" t="s">
        <v>40</v>
      </c>
      <c r="B34" s="18" t="n">
        <v>25020000</v>
      </c>
      <c r="C34" s="11"/>
      <c r="D34" s="19" t="n">
        <v>168</v>
      </c>
      <c r="E34" s="19" t="n">
        <f aca="false">C34+D34</f>
        <v>168</v>
      </c>
      <c r="F34" s="11"/>
      <c r="G34" s="19" t="n">
        <v>246.8</v>
      </c>
      <c r="H34" s="19" t="n">
        <f aca="false">F34+G34</f>
        <v>246.8</v>
      </c>
      <c r="I34" s="11"/>
      <c r="J34" s="19" t="n">
        <v>560.3</v>
      </c>
      <c r="K34" s="19" t="n">
        <f aca="false">I34+J34</f>
        <v>560.3</v>
      </c>
      <c r="L34" s="11"/>
      <c r="M34" s="11" t="n">
        <f aca="false">J34/D34*100</f>
        <v>333.511904761905</v>
      </c>
      <c r="N34" s="11" t="n">
        <f aca="false">K34/E34*100</f>
        <v>333.511904761905</v>
      </c>
      <c r="O34" s="11"/>
      <c r="P34" s="11" t="n">
        <f aca="false">J34/G34*100</f>
        <v>227.025931928687</v>
      </c>
      <c r="Q34" s="11" t="n">
        <f aca="false">K34/H34*100</f>
        <v>227.025931928687</v>
      </c>
      <c r="R34" s="4"/>
    </row>
    <row r="35" s="12" customFormat="true" ht="13.2" hidden="true" customHeight="false" outlineLevel="0" collapsed="false">
      <c r="A35" s="10" t="s">
        <v>41</v>
      </c>
      <c r="B35" s="10" t="n">
        <v>30000000</v>
      </c>
      <c r="C35" s="11" t="n">
        <f aca="false">C36</f>
        <v>0</v>
      </c>
      <c r="D35" s="11" t="n">
        <f aca="false">D36</f>
        <v>0</v>
      </c>
      <c r="E35" s="11" t="n">
        <f aca="false">E36</f>
        <v>0</v>
      </c>
      <c r="F35" s="11" t="n">
        <f aca="false">F36</f>
        <v>0</v>
      </c>
      <c r="G35" s="11" t="n">
        <f aca="false">G36</f>
        <v>0</v>
      </c>
      <c r="H35" s="11" t="n">
        <f aca="false">H36</f>
        <v>0</v>
      </c>
      <c r="I35" s="11" t="n">
        <f aca="false">I36</f>
        <v>0</v>
      </c>
      <c r="J35" s="11" t="n">
        <f aca="false">J36</f>
        <v>0</v>
      </c>
      <c r="K35" s="11" t="n">
        <f aca="false">K36</f>
        <v>0</v>
      </c>
      <c r="L35" s="11" t="e">
        <f aca="false">I35/C35*100</f>
        <v>#DIV/0!</v>
      </c>
      <c r="M35" s="11" t="e">
        <f aca="false">J35/D35*100</f>
        <v>#DIV/0!</v>
      </c>
      <c r="N35" s="11" t="e">
        <f aca="false">K35/E35*100</f>
        <v>#DIV/0!</v>
      </c>
      <c r="O35" s="11" t="e">
        <f aca="false">I35/F35*100</f>
        <v>#DIV/0!</v>
      </c>
      <c r="P35" s="11" t="e">
        <f aca="false">J35/G35*100</f>
        <v>#DIV/0!</v>
      </c>
      <c r="Q35" s="11" t="e">
        <f aca="false">K35/H35*100</f>
        <v>#DIV/0!</v>
      </c>
    </row>
    <row r="36" s="27" customFormat="true" ht="14.4" hidden="true" customHeight="false" outlineLevel="0" collapsed="false">
      <c r="A36" s="25" t="s">
        <v>42</v>
      </c>
      <c r="B36" s="14" t="n">
        <v>31000000</v>
      </c>
      <c r="C36" s="15" t="n">
        <f aca="false">C37+C39</f>
        <v>0</v>
      </c>
      <c r="D36" s="15" t="n">
        <f aca="false">D37+D39</f>
        <v>0</v>
      </c>
      <c r="E36" s="15" t="n">
        <f aca="false">E37+E39</f>
        <v>0</v>
      </c>
      <c r="F36" s="15" t="n">
        <f aca="false">F37+F39</f>
        <v>0</v>
      </c>
      <c r="G36" s="15" t="n">
        <f aca="false">G37+G39</f>
        <v>0</v>
      </c>
      <c r="H36" s="15" t="n">
        <f aca="false">H37+H39</f>
        <v>0</v>
      </c>
      <c r="I36" s="15" t="n">
        <f aca="false">I37+I38+I39</f>
        <v>0</v>
      </c>
      <c r="J36" s="15" t="n">
        <f aca="false">J37+J38+J39</f>
        <v>0</v>
      </c>
      <c r="K36" s="15" t="n">
        <f aca="false">K37+K38+K39</f>
        <v>0</v>
      </c>
      <c r="L36" s="11" t="e">
        <f aca="false">I36/C36*100</f>
        <v>#DIV/0!</v>
      </c>
      <c r="M36" s="11" t="e">
        <f aca="false">J36/D36*100</f>
        <v>#DIV/0!</v>
      </c>
      <c r="N36" s="11" t="e">
        <f aca="false">K36/E36*100</f>
        <v>#DIV/0!</v>
      </c>
      <c r="O36" s="11" t="e">
        <f aca="false">I36/F36*100</f>
        <v>#DIV/0!</v>
      </c>
      <c r="P36" s="11" t="e">
        <f aca="false">J36/G36*100</f>
        <v>#DIV/0!</v>
      </c>
      <c r="Q36" s="11" t="e">
        <f aca="false">K36/H36*100</f>
        <v>#DIV/0!</v>
      </c>
    </row>
    <row r="37" s="29" customFormat="true" ht="52.8" hidden="true" customHeight="false" outlineLevel="0" collapsed="false">
      <c r="A37" s="26" t="s">
        <v>43</v>
      </c>
      <c r="B37" s="18" t="n">
        <v>31010200</v>
      </c>
      <c r="C37" s="28"/>
      <c r="D37" s="28"/>
      <c r="E37" s="19" t="n">
        <f aca="false">C37+D37</f>
        <v>0</v>
      </c>
      <c r="F37" s="28"/>
      <c r="G37" s="28"/>
      <c r="H37" s="19" t="n">
        <f aca="false">F37+G37</f>
        <v>0</v>
      </c>
      <c r="I37" s="19"/>
      <c r="J37" s="28"/>
      <c r="K37" s="19" t="n">
        <f aca="false">I37+J37</f>
        <v>0</v>
      </c>
      <c r="L37" s="11" t="e">
        <f aca="false">I37/C37*100</f>
        <v>#DIV/0!</v>
      </c>
      <c r="M37" s="11" t="e">
        <f aca="false">J37/D37*100</f>
        <v>#DIV/0!</v>
      </c>
      <c r="N37" s="11" t="e">
        <f aca="false">K37/E37*100</f>
        <v>#DIV/0!</v>
      </c>
      <c r="O37" s="11" t="e">
        <f aca="false">I37/F37*100</f>
        <v>#DIV/0!</v>
      </c>
      <c r="P37" s="11" t="e">
        <f aca="false">J37/G37*100</f>
        <v>#DIV/0!</v>
      </c>
      <c r="Q37" s="11" t="e">
        <f aca="false">K37/H37*100</f>
        <v>#DIV/0!</v>
      </c>
    </row>
    <row r="38" s="29" customFormat="true" ht="26.4" hidden="true" customHeight="false" outlineLevel="0" collapsed="false">
      <c r="A38" s="30" t="s">
        <v>44</v>
      </c>
      <c r="B38" s="18" t="n">
        <v>31020000</v>
      </c>
      <c r="C38" s="28"/>
      <c r="D38" s="28"/>
      <c r="E38" s="19"/>
      <c r="F38" s="28"/>
      <c r="G38" s="28"/>
      <c r="H38" s="19"/>
      <c r="I38" s="19"/>
      <c r="J38" s="28"/>
      <c r="K38" s="19" t="n">
        <f aca="false">I38+J38</f>
        <v>0</v>
      </c>
      <c r="L38" s="11" t="e">
        <f aca="false">I38/C38*100</f>
        <v>#DIV/0!</v>
      </c>
      <c r="M38" s="11" t="e">
        <f aca="false">J38/D38*100</f>
        <v>#DIV/0!</v>
      </c>
      <c r="N38" s="11" t="e">
        <f aca="false">K38/E38*100</f>
        <v>#DIV/0!</v>
      </c>
      <c r="O38" s="11" t="e">
        <f aca="false">I38/F38*100</f>
        <v>#DIV/0!</v>
      </c>
      <c r="P38" s="11" t="e">
        <f aca="false">J38/G38*100</f>
        <v>#DIV/0!</v>
      </c>
      <c r="Q38" s="11" t="e">
        <f aca="false">K38/H38*100</f>
        <v>#DIV/0!</v>
      </c>
    </row>
    <row r="39" s="29" customFormat="true" ht="41.25" hidden="true" customHeight="true" outlineLevel="0" collapsed="false">
      <c r="A39" s="26" t="s">
        <v>45</v>
      </c>
      <c r="B39" s="18" t="n">
        <v>31030000</v>
      </c>
      <c r="C39" s="28"/>
      <c r="D39" s="28"/>
      <c r="E39" s="19" t="n">
        <f aca="false">C39+D39</f>
        <v>0</v>
      </c>
      <c r="F39" s="28"/>
      <c r="G39" s="28"/>
      <c r="H39" s="19" t="n">
        <f aca="false">F39+G39</f>
        <v>0</v>
      </c>
      <c r="I39" s="19"/>
      <c r="J39" s="19"/>
      <c r="K39" s="19" t="n">
        <f aca="false">I39+J39</f>
        <v>0</v>
      </c>
      <c r="L39" s="11" t="e">
        <f aca="false">I39/C39*100</f>
        <v>#DIV/0!</v>
      </c>
      <c r="M39" s="11" t="e">
        <f aca="false">J39/D39*100</f>
        <v>#DIV/0!</v>
      </c>
      <c r="N39" s="11" t="e">
        <f aca="false">K39/E39*100</f>
        <v>#DIV/0!</v>
      </c>
      <c r="O39" s="11" t="e">
        <f aca="false">I39/F39*100</f>
        <v>#DIV/0!</v>
      </c>
      <c r="P39" s="11" t="e">
        <f aca="false">J39/G39*100</f>
        <v>#DIV/0!</v>
      </c>
      <c r="Q39" s="11" t="e">
        <f aca="false">K39/H39*100</f>
        <v>#DIV/0!</v>
      </c>
    </row>
    <row r="40" s="33" customFormat="true" ht="15.6" hidden="false" customHeight="false" outlineLevel="0" collapsed="false">
      <c r="A40" s="31" t="s">
        <v>46</v>
      </c>
      <c r="B40" s="31"/>
      <c r="C40" s="32" t="n">
        <f aca="false">C15+C19+C35</f>
        <v>66659.586</v>
      </c>
      <c r="D40" s="32" t="n">
        <f aca="false">D15+D19+D35</f>
        <v>1590.2</v>
      </c>
      <c r="E40" s="32" t="n">
        <f aca="false">E15+E19+E35</f>
        <v>68249.786</v>
      </c>
      <c r="F40" s="32" t="n">
        <f aca="false">F15+F19+F35</f>
        <v>29597.5</v>
      </c>
      <c r="G40" s="32" t="n">
        <f aca="false">G15+G19+G35</f>
        <v>990.6</v>
      </c>
      <c r="H40" s="32" t="n">
        <f aca="false">H15+H19+H35</f>
        <v>30588.1</v>
      </c>
      <c r="I40" s="32" t="n">
        <f aca="false">I15+I19+I35</f>
        <v>37256.7</v>
      </c>
      <c r="J40" s="32" t="n">
        <f aca="false">J15+J19+J35</f>
        <v>1594</v>
      </c>
      <c r="K40" s="32" t="n">
        <f aca="false">K15+K19+K35</f>
        <v>38850.7</v>
      </c>
      <c r="L40" s="11" t="n">
        <f aca="false">I40/C40*100</f>
        <v>55.8909861816424</v>
      </c>
      <c r="M40" s="11" t="n">
        <f aca="false">J40/D40*100</f>
        <v>100.238963652371</v>
      </c>
      <c r="N40" s="11" t="n">
        <f aca="false">K40/E40*100</f>
        <v>56.9242810519582</v>
      </c>
      <c r="O40" s="11" t="n">
        <f aca="false">I40/F40*100</f>
        <v>125.877861305854</v>
      </c>
      <c r="P40" s="11" t="n">
        <f aca="false">J40/G40*100</f>
        <v>160.912578235413</v>
      </c>
      <c r="Q40" s="11" t="n">
        <f aca="false">K40/H40*100</f>
        <v>127.01246563206</v>
      </c>
    </row>
    <row r="41" s="29" customFormat="true" ht="13.8" hidden="false" customHeight="false" outlineLevel="0" collapsed="false">
      <c r="A41" s="34" t="s">
        <v>47</v>
      </c>
      <c r="B41" s="34" t="n">
        <v>40000000</v>
      </c>
      <c r="C41" s="28" t="n">
        <f aca="false">C42+C44</f>
        <v>238094.2</v>
      </c>
      <c r="D41" s="28" t="n">
        <f aca="false">D42+D44</f>
        <v>0</v>
      </c>
      <c r="E41" s="28" t="n">
        <f aca="false">E42+E44</f>
        <v>238094.2</v>
      </c>
      <c r="F41" s="28" t="n">
        <f aca="false">F42+F44</f>
        <v>156273.9</v>
      </c>
      <c r="G41" s="28" t="n">
        <f aca="false">G42+G44</f>
        <v>2384</v>
      </c>
      <c r="H41" s="28" t="n">
        <f aca="false">H42+H44</f>
        <v>158657.9</v>
      </c>
      <c r="I41" s="28" t="n">
        <f aca="false">I42+I44</f>
        <v>155448.8</v>
      </c>
      <c r="J41" s="28" t="n">
        <f aca="false">J42+J44</f>
        <v>2028.2</v>
      </c>
      <c r="K41" s="28" t="n">
        <f aca="false">K42+K44</f>
        <v>157477</v>
      </c>
      <c r="L41" s="11" t="n">
        <f aca="false">I41/C41*100</f>
        <v>65.2887806590837</v>
      </c>
      <c r="M41" s="11"/>
      <c r="N41" s="11" t="n">
        <f aca="false">K41/E41*100</f>
        <v>66.1406283731397</v>
      </c>
      <c r="O41" s="11" t="n">
        <f aca="false">I41/F41*100</f>
        <v>99.4720167603163</v>
      </c>
      <c r="P41" s="11" t="n">
        <f aca="false">J41/G41*100</f>
        <v>85.0755033557047</v>
      </c>
      <c r="Q41" s="11" t="n">
        <f aca="false">K41/H41*100</f>
        <v>99.2556941696569</v>
      </c>
    </row>
    <row r="42" s="29" customFormat="true" ht="14.4" hidden="false" customHeight="false" outlineLevel="0" collapsed="false">
      <c r="A42" s="35" t="s">
        <v>48</v>
      </c>
      <c r="B42" s="36" t="n">
        <v>41020000</v>
      </c>
      <c r="C42" s="37" t="n">
        <f aca="false">C43</f>
        <v>22802.3</v>
      </c>
      <c r="D42" s="37" t="n">
        <f aca="false">D43</f>
        <v>0</v>
      </c>
      <c r="E42" s="37" t="n">
        <f aca="false">E43</f>
        <v>22802.3</v>
      </c>
      <c r="F42" s="37" t="n">
        <f aca="false">F43</f>
        <v>11401.2</v>
      </c>
      <c r="G42" s="37" t="n">
        <f aca="false">G43</f>
        <v>0</v>
      </c>
      <c r="H42" s="37" t="n">
        <f aca="false">H43</f>
        <v>11401.2</v>
      </c>
      <c r="I42" s="37" t="n">
        <f aca="false">I43</f>
        <v>11401.2</v>
      </c>
      <c r="J42" s="37" t="n">
        <f aca="false">J43</f>
        <v>0</v>
      </c>
      <c r="K42" s="37" t="n">
        <f aca="false">K43</f>
        <v>11401.2</v>
      </c>
      <c r="L42" s="11" t="n">
        <f aca="false">I42/C42*100</f>
        <v>50.0002192761257</v>
      </c>
      <c r="M42" s="11"/>
      <c r="N42" s="11" t="n">
        <f aca="false">K42/E42*100</f>
        <v>50.0002192761257</v>
      </c>
      <c r="O42" s="11" t="n">
        <f aca="false">I42/F42*100</f>
        <v>100</v>
      </c>
      <c r="P42" s="11"/>
      <c r="Q42" s="11" t="n">
        <f aca="false">K42/H42*100</f>
        <v>100</v>
      </c>
    </row>
    <row r="43" s="29" customFormat="true" ht="39.6" hidden="false" customHeight="false" outlineLevel="0" collapsed="false">
      <c r="A43" s="23" t="s">
        <v>49</v>
      </c>
      <c r="B43" s="38" t="n">
        <v>41020200</v>
      </c>
      <c r="C43" s="39" t="n">
        <v>22802.3</v>
      </c>
      <c r="D43" s="39"/>
      <c r="E43" s="39" t="n">
        <f aca="false">C43+D43</f>
        <v>22802.3</v>
      </c>
      <c r="F43" s="39" t="n">
        <v>11401.2</v>
      </c>
      <c r="G43" s="39"/>
      <c r="H43" s="39" t="n">
        <f aca="false">F43+G43</f>
        <v>11401.2</v>
      </c>
      <c r="I43" s="39" t="n">
        <v>11401.2</v>
      </c>
      <c r="J43" s="39"/>
      <c r="K43" s="39" t="n">
        <f aca="false">I43+J43</f>
        <v>11401.2</v>
      </c>
      <c r="L43" s="11" t="n">
        <f aca="false">I43/C43*100</f>
        <v>50.0002192761257</v>
      </c>
      <c r="M43" s="11"/>
      <c r="N43" s="11" t="n">
        <f aca="false">K43/E43*100</f>
        <v>50.0002192761257</v>
      </c>
      <c r="O43" s="11" t="n">
        <f aca="false">I43/F43*100</f>
        <v>100</v>
      </c>
      <c r="P43" s="11"/>
      <c r="Q43" s="11" t="n">
        <f aca="false">K43/H43*100</f>
        <v>100</v>
      </c>
    </row>
    <row r="44" s="16" customFormat="true" ht="14.4" hidden="false" customHeight="false" outlineLevel="0" collapsed="false">
      <c r="A44" s="35" t="s">
        <v>50</v>
      </c>
      <c r="B44" s="14" t="n">
        <v>41030000</v>
      </c>
      <c r="C44" s="15" t="n">
        <f aca="false">SUM(C45:C55)</f>
        <v>215291.9</v>
      </c>
      <c r="D44" s="15" t="n">
        <f aca="false">SUM(D45:D55)</f>
        <v>0</v>
      </c>
      <c r="E44" s="15" t="n">
        <f aca="false">SUM(E45:E55)</f>
        <v>215291.9</v>
      </c>
      <c r="F44" s="15" t="n">
        <f aca="false">SUM(F45:F56)</f>
        <v>144872.7</v>
      </c>
      <c r="G44" s="15" t="n">
        <f aca="false">SUM(G45:G56)</f>
        <v>2384</v>
      </c>
      <c r="H44" s="15" t="n">
        <f aca="false">SUM(H45:H56)</f>
        <v>147256.7</v>
      </c>
      <c r="I44" s="15" t="n">
        <f aca="false">SUM(I45:I56)</f>
        <v>144047.6</v>
      </c>
      <c r="J44" s="15" t="n">
        <f aca="false">SUM(J45:J56)</f>
        <v>2028.2</v>
      </c>
      <c r="K44" s="15" t="n">
        <f aca="false">SUM(K45:K56)</f>
        <v>146075.8</v>
      </c>
      <c r="L44" s="11" t="n">
        <f aca="false">I44/C44*100</f>
        <v>66.9080443806757</v>
      </c>
      <c r="M44" s="11"/>
      <c r="N44" s="11" t="n">
        <f aca="false">K44/E44*100</f>
        <v>67.8501141937992</v>
      </c>
      <c r="O44" s="11" t="n">
        <f aca="false">I44/F44*100</f>
        <v>99.4304655052332</v>
      </c>
      <c r="P44" s="11" t="n">
        <f aca="false">J44/G44*100</f>
        <v>85.0755033557047</v>
      </c>
      <c r="Q44" s="11" t="n">
        <f aca="false">K44/H44*100</f>
        <v>99.1980670489017</v>
      </c>
    </row>
    <row r="45" s="16" customFormat="true" ht="26.4" hidden="true" customHeight="false" outlineLevel="0" collapsed="false">
      <c r="A45" s="17" t="s">
        <v>51</v>
      </c>
      <c r="B45" s="18" t="n">
        <v>41030400</v>
      </c>
      <c r="C45" s="19"/>
      <c r="D45" s="19"/>
      <c r="E45" s="19" t="n">
        <v>0</v>
      </c>
      <c r="F45" s="19"/>
      <c r="G45" s="19"/>
      <c r="H45" s="19" t="n">
        <v>0</v>
      </c>
      <c r="I45" s="15"/>
      <c r="J45" s="19"/>
      <c r="K45" s="19" t="n">
        <f aca="false">J45</f>
        <v>0</v>
      </c>
      <c r="L45" s="11" t="e">
        <f aca="false">I45/C45*100</f>
        <v>#DIV/0!</v>
      </c>
      <c r="M45" s="11"/>
      <c r="N45" s="11" t="e">
        <f aca="false">K45/E45*100</f>
        <v>#DIV/0!</v>
      </c>
      <c r="O45" s="11" t="e">
        <f aca="false">I45/F45*100</f>
        <v>#DIV/0!</v>
      </c>
      <c r="P45" s="11" t="e">
        <f aca="false">J45/G45*100</f>
        <v>#DIV/0!</v>
      </c>
      <c r="Q45" s="11" t="e">
        <f aca="false">K45/H45*100</f>
        <v>#DIV/0!</v>
      </c>
    </row>
    <row r="46" s="12" customFormat="true" ht="52.8" hidden="false" customHeight="false" outlineLevel="0" collapsed="false">
      <c r="A46" s="17" t="s">
        <v>52</v>
      </c>
      <c r="B46" s="18" t="n">
        <v>41030600</v>
      </c>
      <c r="C46" s="19" t="n">
        <v>59714.2</v>
      </c>
      <c r="D46" s="11"/>
      <c r="E46" s="19" t="n">
        <f aca="false">C46+D46</f>
        <v>59714.2</v>
      </c>
      <c r="F46" s="19" t="n">
        <v>28596.7</v>
      </c>
      <c r="G46" s="11"/>
      <c r="H46" s="19" t="n">
        <f aca="false">F46+G46</f>
        <v>28596.7</v>
      </c>
      <c r="I46" s="19" t="n">
        <v>27945.3</v>
      </c>
      <c r="J46" s="11"/>
      <c r="K46" s="19" t="n">
        <f aca="false">I46+J46</f>
        <v>27945.3</v>
      </c>
      <c r="L46" s="11" t="n">
        <f aca="false">I46/C46*100</f>
        <v>46.7984164570571</v>
      </c>
      <c r="M46" s="11"/>
      <c r="N46" s="11" t="n">
        <f aca="false">K46/E46*100</f>
        <v>46.7984164570571</v>
      </c>
      <c r="O46" s="11" t="n">
        <f aca="false">I46/F46*100</f>
        <v>97.7221147894687</v>
      </c>
      <c r="P46" s="11"/>
      <c r="Q46" s="11" t="n">
        <f aca="false">K46/H46*100</f>
        <v>97.7221147894687</v>
      </c>
    </row>
    <row r="47" s="4" customFormat="true" ht="66" hidden="false" customHeight="false" outlineLevel="0" collapsed="false">
      <c r="A47" s="17" t="s">
        <v>53</v>
      </c>
      <c r="B47" s="18" t="n">
        <v>41030800</v>
      </c>
      <c r="C47" s="19" t="n">
        <v>52026.6</v>
      </c>
      <c r="D47" s="19"/>
      <c r="E47" s="19" t="n">
        <f aca="false">C47+D47</f>
        <v>52026.6</v>
      </c>
      <c r="F47" s="19" t="n">
        <v>52788.7</v>
      </c>
      <c r="G47" s="19"/>
      <c r="H47" s="19" t="n">
        <f aca="false">F47+G47</f>
        <v>52788.7</v>
      </c>
      <c r="I47" s="19" t="n">
        <v>52785.3</v>
      </c>
      <c r="J47" s="19"/>
      <c r="K47" s="19" t="n">
        <f aca="false">I47+J47</f>
        <v>52785.3</v>
      </c>
      <c r="L47" s="11" t="n">
        <f aca="false">I47/C47*100</f>
        <v>101.458292488842</v>
      </c>
      <c r="M47" s="11"/>
      <c r="N47" s="11" t="n">
        <f aca="false">K47/E47*100</f>
        <v>101.458292488842</v>
      </c>
      <c r="O47" s="11" t="n">
        <f aca="false">I47/F47*100</f>
        <v>99.9935592276378</v>
      </c>
      <c r="P47" s="11"/>
      <c r="Q47" s="11" t="n">
        <f aca="false">K47/H47*100</f>
        <v>99.9935592276378</v>
      </c>
    </row>
    <row r="48" s="12" customFormat="true" ht="66" hidden="true" customHeight="false" outlineLevel="0" collapsed="false">
      <c r="A48" s="17" t="s">
        <v>54</v>
      </c>
      <c r="B48" s="18" t="n">
        <v>41030900</v>
      </c>
      <c r="C48" s="19"/>
      <c r="D48" s="11"/>
      <c r="E48" s="19" t="n">
        <f aca="false">C48+D48</f>
        <v>0</v>
      </c>
      <c r="F48" s="19"/>
      <c r="G48" s="11"/>
      <c r="H48" s="19" t="n">
        <f aca="false">F48+G48</f>
        <v>0</v>
      </c>
      <c r="I48" s="19"/>
      <c r="J48" s="11"/>
      <c r="K48" s="19" t="n">
        <f aca="false">I48+J48</f>
        <v>0</v>
      </c>
      <c r="L48" s="11" t="e">
        <f aca="false">I48/C48*100</f>
        <v>#DIV/0!</v>
      </c>
      <c r="M48" s="11"/>
      <c r="N48" s="11" t="e">
        <f aca="false">K48/E48*100</f>
        <v>#DIV/0!</v>
      </c>
      <c r="O48" s="11" t="e">
        <f aca="false">I48/F48*100</f>
        <v>#DIV/0!</v>
      </c>
      <c r="P48" s="11"/>
      <c r="Q48" s="11" t="e">
        <f aca="false">K48/H48*100</f>
        <v>#DIV/0!</v>
      </c>
    </row>
    <row r="49" s="12" customFormat="true" ht="52.8" hidden="false" customHeight="false" outlineLevel="0" collapsed="false">
      <c r="A49" s="17" t="s">
        <v>55</v>
      </c>
      <c r="B49" s="18" t="n">
        <v>41031000</v>
      </c>
      <c r="C49" s="19" t="n">
        <v>2680.5</v>
      </c>
      <c r="D49" s="11"/>
      <c r="E49" s="19" t="n">
        <f aca="false">C49+D49</f>
        <v>2680.5</v>
      </c>
      <c r="F49" s="19" t="n">
        <v>3280.3</v>
      </c>
      <c r="G49" s="11"/>
      <c r="H49" s="19" t="n">
        <f aca="false">F49+G49</f>
        <v>3280.3</v>
      </c>
      <c r="I49" s="19" t="n">
        <v>3280.3</v>
      </c>
      <c r="J49" s="11"/>
      <c r="K49" s="19" t="n">
        <f aca="false">I49+J49</f>
        <v>3280.3</v>
      </c>
      <c r="L49" s="11" t="n">
        <f aca="false">I49/C49*100</f>
        <v>122.376422309271</v>
      </c>
      <c r="M49" s="11"/>
      <c r="N49" s="11" t="n">
        <f aca="false">K49/E49*100</f>
        <v>122.376422309271</v>
      </c>
      <c r="O49" s="11" t="n">
        <f aca="false">I49/F49*100</f>
        <v>100</v>
      </c>
      <c r="P49" s="11"/>
      <c r="Q49" s="11" t="n">
        <f aca="false">K49/H49*100</f>
        <v>100</v>
      </c>
    </row>
    <row r="50" s="12" customFormat="true" ht="13.2" hidden="false" customHeight="false" outlineLevel="0" collapsed="false">
      <c r="A50" s="17"/>
      <c r="B50" s="18" t="n">
        <v>41033600</v>
      </c>
      <c r="C50" s="19"/>
      <c r="D50" s="11"/>
      <c r="E50" s="19" t="n">
        <f aca="false">C50+D50</f>
        <v>0</v>
      </c>
      <c r="F50" s="19" t="n">
        <v>158.7</v>
      </c>
      <c r="G50" s="11"/>
      <c r="H50" s="19" t="n">
        <f aca="false">F50+G50</f>
        <v>158.7</v>
      </c>
      <c r="I50" s="19" t="n">
        <v>158.7</v>
      </c>
      <c r="J50" s="11"/>
      <c r="K50" s="19" t="n">
        <f aca="false">I50+J50</f>
        <v>158.7</v>
      </c>
      <c r="L50" s="11"/>
      <c r="M50" s="11"/>
      <c r="N50" s="11"/>
      <c r="O50" s="11" t="n">
        <f aca="false">I50/F50*100</f>
        <v>100</v>
      </c>
      <c r="P50" s="11"/>
      <c r="Q50" s="11" t="n">
        <f aca="false">K50/H50*100</f>
        <v>100</v>
      </c>
    </row>
    <row r="51" s="4" customFormat="true" ht="13.2" hidden="false" customHeight="false" outlineLevel="0" collapsed="false">
      <c r="A51" s="26" t="s">
        <v>56</v>
      </c>
      <c r="B51" s="18" t="n">
        <v>41033900</v>
      </c>
      <c r="C51" s="19" t="n">
        <v>58522.4</v>
      </c>
      <c r="D51" s="19"/>
      <c r="E51" s="19" t="n">
        <f aca="false">C51+D51</f>
        <v>58522.4</v>
      </c>
      <c r="F51" s="19" t="n">
        <v>36045</v>
      </c>
      <c r="G51" s="19"/>
      <c r="H51" s="19" t="n">
        <f aca="false">F51+G51</f>
        <v>36045</v>
      </c>
      <c r="I51" s="19" t="n">
        <v>36045</v>
      </c>
      <c r="J51" s="19"/>
      <c r="K51" s="19" t="n">
        <f aca="false">I51+J51</f>
        <v>36045</v>
      </c>
      <c r="L51" s="11" t="n">
        <f aca="false">I51/C51*100</f>
        <v>61.5918007463809</v>
      </c>
      <c r="M51" s="11"/>
      <c r="N51" s="11" t="n">
        <f aca="false">K51/E51*100</f>
        <v>61.5918007463809</v>
      </c>
      <c r="O51" s="11" t="n">
        <f aca="false">I51/F51*100</f>
        <v>100</v>
      </c>
      <c r="P51" s="11"/>
      <c r="Q51" s="11" t="n">
        <f aca="false">K51/H51*100</f>
        <v>100</v>
      </c>
    </row>
    <row r="52" s="4" customFormat="true" ht="13.2" hidden="false" customHeight="false" outlineLevel="0" collapsed="false">
      <c r="A52" s="40" t="s">
        <v>57</v>
      </c>
      <c r="B52" s="7" t="n">
        <v>41034200</v>
      </c>
      <c r="C52" s="19" t="n">
        <v>29118.9</v>
      </c>
      <c r="D52" s="19"/>
      <c r="E52" s="19" t="n">
        <f aca="false">C52+D52</f>
        <v>29118.9</v>
      </c>
      <c r="F52" s="19" t="n">
        <v>14557.3</v>
      </c>
      <c r="G52" s="19"/>
      <c r="H52" s="19" t="n">
        <f aca="false">F52+G52</f>
        <v>14557.3</v>
      </c>
      <c r="I52" s="19" t="n">
        <v>14557.3</v>
      </c>
      <c r="J52" s="19"/>
      <c r="K52" s="19" t="n">
        <f aca="false">I52+J52</f>
        <v>14557.3</v>
      </c>
      <c r="L52" s="11" t="n">
        <f aca="false">I52/C52*100</f>
        <v>49.9926164793313</v>
      </c>
      <c r="M52" s="11"/>
      <c r="N52" s="11" t="n">
        <f aca="false">K52/E52*100</f>
        <v>49.9926164793313</v>
      </c>
      <c r="O52" s="11" t="n">
        <f aca="false">I52/F52*100</f>
        <v>100</v>
      </c>
      <c r="P52" s="11"/>
      <c r="Q52" s="11" t="n">
        <f aca="false">K52/H52*100</f>
        <v>100</v>
      </c>
    </row>
    <row r="53" s="42" customFormat="true" ht="13.2" hidden="false" customHeight="false" outlineLevel="0" collapsed="false">
      <c r="A53" s="41" t="s">
        <v>58</v>
      </c>
      <c r="B53" s="7" t="n">
        <v>41035000</v>
      </c>
      <c r="C53" s="19" t="n">
        <v>10726.1</v>
      </c>
      <c r="D53" s="19"/>
      <c r="E53" s="19" t="n">
        <f aca="false">C53+D53</f>
        <v>10726.1</v>
      </c>
      <c r="F53" s="19" t="n">
        <v>8095.8</v>
      </c>
      <c r="G53" s="19" t="n">
        <v>2384</v>
      </c>
      <c r="H53" s="19" t="n">
        <f aca="false">F53+G53</f>
        <v>10479.8</v>
      </c>
      <c r="I53" s="19" t="n">
        <v>7925.6</v>
      </c>
      <c r="J53" s="19" t="n">
        <v>2028.2</v>
      </c>
      <c r="K53" s="19" t="n">
        <f aca="false">I53+J53</f>
        <v>9953.8</v>
      </c>
      <c r="L53" s="11" t="n">
        <f aca="false">I53/C53*100</f>
        <v>73.8907897558293</v>
      </c>
      <c r="M53" s="11"/>
      <c r="N53" s="11" t="n">
        <f aca="false">K53/E53*100</f>
        <v>92.7998060804952</v>
      </c>
      <c r="O53" s="11" t="n">
        <f aca="false">I53/F53*100</f>
        <v>97.8976753378295</v>
      </c>
      <c r="P53" s="11" t="n">
        <f aca="false">J53/G53*100</f>
        <v>85.0755033557047</v>
      </c>
      <c r="Q53" s="11" t="n">
        <f aca="false">K53/H53*100</f>
        <v>94.9808202446612</v>
      </c>
    </row>
    <row r="54" s="42" customFormat="true" ht="13.2" hidden="false" customHeight="false" outlineLevel="0" collapsed="false">
      <c r="A54" s="41"/>
      <c r="B54" s="7" t="n">
        <v>41035400</v>
      </c>
      <c r="C54" s="19"/>
      <c r="D54" s="19"/>
      <c r="E54" s="19" t="n">
        <f aca="false">C54+D54</f>
        <v>0</v>
      </c>
      <c r="F54" s="19" t="n">
        <v>75.6</v>
      </c>
      <c r="G54" s="19"/>
      <c r="H54" s="19" t="n">
        <f aca="false">F54+G54</f>
        <v>75.6</v>
      </c>
      <c r="I54" s="19" t="n">
        <v>75.6</v>
      </c>
      <c r="J54" s="19"/>
      <c r="K54" s="19" t="n">
        <f aca="false">I54+J54</f>
        <v>75.6</v>
      </c>
      <c r="L54" s="11"/>
      <c r="M54" s="11"/>
      <c r="N54" s="11"/>
      <c r="O54" s="11" t="n">
        <f aca="false">I54/F54*100</f>
        <v>100</v>
      </c>
      <c r="P54" s="11"/>
      <c r="Q54" s="11" t="n">
        <f aca="false">K54/H54*100</f>
        <v>100</v>
      </c>
    </row>
    <row r="55" s="4" customFormat="true" ht="66" hidden="false" customHeight="false" outlineLevel="0" collapsed="false">
      <c r="A55" s="41" t="s">
        <v>59</v>
      </c>
      <c r="B55" s="7" t="n">
        <v>41035800</v>
      </c>
      <c r="C55" s="19" t="n">
        <v>2503.2</v>
      </c>
      <c r="D55" s="19"/>
      <c r="E55" s="19" t="n">
        <f aca="false">C55+D55</f>
        <v>2503.2</v>
      </c>
      <c r="F55" s="19" t="n">
        <v>1274.4</v>
      </c>
      <c r="G55" s="19"/>
      <c r="H55" s="19" t="n">
        <f aca="false">F55+G55</f>
        <v>1274.4</v>
      </c>
      <c r="I55" s="19" t="n">
        <v>1274.3</v>
      </c>
      <c r="J55" s="19"/>
      <c r="K55" s="19" t="n">
        <f aca="false">I55+J55</f>
        <v>1274.3</v>
      </c>
      <c r="L55" s="11" t="n">
        <f aca="false">I55/C55*100</f>
        <v>50.9068392457654</v>
      </c>
      <c r="M55" s="11"/>
      <c r="N55" s="11" t="n">
        <f aca="false">K55/E55*100</f>
        <v>50.9068392457654</v>
      </c>
      <c r="O55" s="11" t="n">
        <f aca="false">I55/F55*100</f>
        <v>99.9921531701193</v>
      </c>
      <c r="P55" s="11"/>
      <c r="Q55" s="11" t="n">
        <f aca="false">K55/H55*100</f>
        <v>99.9921531701193</v>
      </c>
    </row>
    <row r="56" s="4" customFormat="true" ht="39.6" hidden="false" customHeight="false" outlineLevel="0" collapsed="false">
      <c r="A56" s="40" t="s">
        <v>60</v>
      </c>
      <c r="B56" s="7" t="n">
        <v>41037000</v>
      </c>
      <c r="C56" s="19"/>
      <c r="D56" s="19"/>
      <c r="E56" s="19" t="n">
        <f aca="false">C56+D56</f>
        <v>0</v>
      </c>
      <c r="F56" s="19" t="n">
        <v>0.2</v>
      </c>
      <c r="G56" s="19"/>
      <c r="H56" s="19" t="n">
        <f aca="false">F56+G56</f>
        <v>0.2</v>
      </c>
      <c r="I56" s="19" t="n">
        <v>0.2</v>
      </c>
      <c r="J56" s="19"/>
      <c r="K56" s="19" t="n">
        <f aca="false">I56+J56</f>
        <v>0.2</v>
      </c>
      <c r="L56" s="11"/>
      <c r="M56" s="11"/>
      <c r="N56" s="11"/>
      <c r="O56" s="11" t="n">
        <f aca="false">I56/F56*100</f>
        <v>100</v>
      </c>
      <c r="P56" s="11"/>
      <c r="Q56" s="11" t="n">
        <f aca="false">K56/H56*100</f>
        <v>100</v>
      </c>
    </row>
    <row r="57" s="33" customFormat="true" ht="15.6" hidden="false" customHeight="false" outlineLevel="0" collapsed="false">
      <c r="A57" s="43" t="s">
        <v>61</v>
      </c>
      <c r="B57" s="43" t="n">
        <v>900102</v>
      </c>
      <c r="C57" s="32" t="n">
        <f aca="false">C40+C41</f>
        <v>304753.786</v>
      </c>
      <c r="D57" s="32" t="n">
        <f aca="false">D40+D41</f>
        <v>1590.2</v>
      </c>
      <c r="E57" s="32" t="n">
        <f aca="false">E40+E41</f>
        <v>306343.986</v>
      </c>
      <c r="F57" s="32" t="n">
        <f aca="false">F40+F41</f>
        <v>185871.4</v>
      </c>
      <c r="G57" s="32" t="n">
        <f aca="false">G40+G41</f>
        <v>3374.6</v>
      </c>
      <c r="H57" s="32" t="n">
        <f aca="false">F57+G57</f>
        <v>189246</v>
      </c>
      <c r="I57" s="32" t="n">
        <f aca="false">I40+I41</f>
        <v>192705.5</v>
      </c>
      <c r="J57" s="32" t="n">
        <f aca="false">J40+J41</f>
        <v>3622.2</v>
      </c>
      <c r="K57" s="32" t="n">
        <f aca="false">K40+K41</f>
        <v>196327.7</v>
      </c>
      <c r="L57" s="11" t="n">
        <f aca="false">I57/C57*100</f>
        <v>63.2331766995669</v>
      </c>
      <c r="M57" s="11" t="n">
        <f aca="false">J57/D57*100</f>
        <v>227.782668846686</v>
      </c>
      <c r="N57" s="11" t="n">
        <f aca="false">K57/E57*100</f>
        <v>64.0873361228642</v>
      </c>
      <c r="O57" s="11" t="n">
        <f aca="false">I57/F57*100</f>
        <v>103.676789436137</v>
      </c>
      <c r="P57" s="11" t="n">
        <f aca="false">J57/G57*100</f>
        <v>107.337165886327</v>
      </c>
      <c r="Q57" s="11" t="n">
        <f aca="false">K57/H57*100</f>
        <v>103.742060598375</v>
      </c>
    </row>
    <row r="58" s="4" customFormat="true" ht="13.2" hidden="false" customHeight="false" outlineLevel="0" collapsed="false">
      <c r="A58" s="41" t="s">
        <v>62</v>
      </c>
      <c r="B58" s="7"/>
      <c r="C58" s="19" t="n">
        <f aca="false">C57-C46-C47-C49-C51-C52-C55</f>
        <v>100187.986</v>
      </c>
      <c r="D58" s="19"/>
      <c r="E58" s="19" t="n">
        <f aca="false">C58+D58</f>
        <v>100187.986</v>
      </c>
      <c r="F58" s="19" t="n">
        <f aca="false">F57-F44+F53</f>
        <v>49094.5</v>
      </c>
      <c r="G58" s="19" t="n">
        <f aca="false">G57-G44+G53</f>
        <v>3374.6</v>
      </c>
      <c r="H58" s="19" t="n">
        <f aca="false">H57-H44+H53</f>
        <v>52469.1000000001</v>
      </c>
      <c r="I58" s="19" t="n">
        <f aca="false">I57-I44+I53</f>
        <v>56583.5</v>
      </c>
      <c r="J58" s="19" t="n">
        <f aca="false">J57-J44+J53</f>
        <v>3622.2</v>
      </c>
      <c r="K58" s="19" t="n">
        <f aca="false">K57-K44+K53</f>
        <v>60205.7</v>
      </c>
      <c r="L58" s="11" t="n">
        <f aca="false">I58/C58*100</f>
        <v>56.4773305254385</v>
      </c>
      <c r="M58" s="11"/>
      <c r="N58" s="11" t="n">
        <f aca="false">K58/E58*100</f>
        <v>60.0927340729257</v>
      </c>
      <c r="O58" s="11" t="n">
        <f aca="false">I58/F58*100</f>
        <v>115.254254549899</v>
      </c>
      <c r="P58" s="11" t="n">
        <f aca="false">J58/G58*100</f>
        <v>107.337165886327</v>
      </c>
      <c r="Q58" s="11" t="n">
        <f aca="false">K58/H58*100</f>
        <v>114.745059473099</v>
      </c>
    </row>
    <row r="59" s="47" customFormat="true" ht="13.2" hidden="false" customHeight="false" outlineLevel="0" collapsed="false">
      <c r="A59" s="44" t="s">
        <v>63</v>
      </c>
      <c r="B59" s="45" t="n">
        <v>203000</v>
      </c>
      <c r="C59" s="19"/>
      <c r="D59" s="19"/>
      <c r="E59" s="19" t="n">
        <f aca="false">C59+D59</f>
        <v>0</v>
      </c>
      <c r="F59" s="19" t="n">
        <f aca="false">11010-3000</f>
        <v>8010</v>
      </c>
      <c r="G59" s="46"/>
      <c r="H59" s="19" t="n">
        <f aca="false">F59+G59</f>
        <v>8010</v>
      </c>
      <c r="I59" s="19"/>
      <c r="J59" s="19"/>
      <c r="K59" s="19" t="n">
        <f aca="false">I59+J59</f>
        <v>0</v>
      </c>
      <c r="L59" s="11"/>
      <c r="M59" s="11"/>
      <c r="N59" s="11"/>
      <c r="O59" s="11" t="n">
        <f aca="false">I59/F59*100</f>
        <v>0</v>
      </c>
      <c r="P59" s="11"/>
      <c r="Q59" s="11" t="n">
        <f aca="false">K59/H59*100</f>
        <v>0</v>
      </c>
    </row>
    <row r="60" s="49" customFormat="true" ht="13.2" hidden="false" customHeight="false" outlineLevel="0" collapsed="false">
      <c r="A60" s="44" t="s">
        <v>64</v>
      </c>
      <c r="B60" s="45" t="n">
        <v>205000</v>
      </c>
      <c r="C60" s="48"/>
      <c r="D60" s="48"/>
      <c r="E60" s="19" t="n">
        <f aca="false">C60+D60</f>
        <v>0</v>
      </c>
      <c r="F60" s="48"/>
      <c r="G60" s="48"/>
      <c r="H60" s="19" t="n">
        <f aca="false">F60+G60</f>
        <v>0</v>
      </c>
      <c r="I60" s="48" t="n">
        <v>-1182.9</v>
      </c>
      <c r="J60" s="48" t="n">
        <v>-242.8</v>
      </c>
      <c r="K60" s="19" t="n">
        <f aca="false">I60+J60</f>
        <v>-1425.7</v>
      </c>
      <c r="L60" s="11"/>
      <c r="M60" s="11"/>
      <c r="N60" s="11"/>
      <c r="O60" s="11"/>
      <c r="P60" s="11"/>
      <c r="Q60" s="11"/>
    </row>
    <row r="61" s="49" customFormat="true" ht="13.2" hidden="false" customHeight="false" outlineLevel="0" collapsed="false">
      <c r="A61" s="44" t="s">
        <v>65</v>
      </c>
      <c r="B61" s="45" t="n">
        <v>208000</v>
      </c>
      <c r="C61" s="48"/>
      <c r="D61" s="48"/>
      <c r="E61" s="19" t="n">
        <f aca="false">C61+D61</f>
        <v>0</v>
      </c>
      <c r="F61" s="48" t="n">
        <f aca="false">6965.1+3000</f>
        <v>9965.1</v>
      </c>
      <c r="G61" s="48" t="n">
        <v>5899.5</v>
      </c>
      <c r="H61" s="19" t="n">
        <f aca="false">F61+G61</f>
        <v>15864.6</v>
      </c>
      <c r="I61" s="48" t="n">
        <v>-2299.5</v>
      </c>
      <c r="J61" s="48" t="n">
        <v>3297.6</v>
      </c>
      <c r="K61" s="19" t="n">
        <f aca="false">I61+J61</f>
        <v>998.1</v>
      </c>
      <c r="L61" s="11"/>
      <c r="M61" s="11"/>
      <c r="N61" s="11"/>
      <c r="O61" s="11" t="n">
        <f aca="false">I61/F61*100</f>
        <v>-23.075533612307</v>
      </c>
      <c r="P61" s="11" t="n">
        <f aca="false">J61/G61*100</f>
        <v>55.8962623951182</v>
      </c>
      <c r="Q61" s="11" t="n">
        <f aca="false">K61/H61*100</f>
        <v>6.29136568208464</v>
      </c>
    </row>
    <row r="62" s="49" customFormat="true" ht="20.4" hidden="false" customHeight="false" outlineLevel="0" collapsed="false">
      <c r="A62" s="44" t="s">
        <v>66</v>
      </c>
      <c r="B62" s="45" t="n">
        <v>208400</v>
      </c>
      <c r="C62" s="48"/>
      <c r="D62" s="48"/>
      <c r="E62" s="19" t="n">
        <f aca="false">C62+D62</f>
        <v>0</v>
      </c>
      <c r="F62" s="48" t="n">
        <v>-7028</v>
      </c>
      <c r="G62" s="48" t="n">
        <v>7028</v>
      </c>
      <c r="H62" s="19" t="n">
        <f aca="false">F62+G62</f>
        <v>0</v>
      </c>
      <c r="I62" s="48" t="n">
        <v>-3910.8</v>
      </c>
      <c r="J62" s="48" t="n">
        <v>3910.8</v>
      </c>
      <c r="K62" s="19" t="n">
        <f aca="false">I62+J62</f>
        <v>0</v>
      </c>
      <c r="L62" s="11"/>
      <c r="M62" s="11"/>
      <c r="N62" s="11"/>
      <c r="O62" s="11" t="n">
        <f aca="false">I62/F62*100</f>
        <v>55.6459874786568</v>
      </c>
      <c r="P62" s="11" t="n">
        <f aca="false">J62/G62*100</f>
        <v>55.6459874786568</v>
      </c>
      <c r="Q62" s="11"/>
    </row>
    <row r="63" s="49" customFormat="true" ht="13.2" hidden="true" customHeight="false" outlineLevel="0" collapsed="false">
      <c r="A63" s="44" t="s">
        <v>67</v>
      </c>
      <c r="B63" s="45" t="n">
        <v>404100</v>
      </c>
      <c r="C63" s="48"/>
      <c r="D63" s="48"/>
      <c r="E63" s="19" t="n">
        <f aca="false">C63+D63</f>
        <v>0</v>
      </c>
      <c r="F63" s="48"/>
      <c r="G63" s="48"/>
      <c r="H63" s="19" t="n">
        <f aca="false">F63+G63</f>
        <v>0</v>
      </c>
      <c r="I63" s="48"/>
      <c r="J63" s="48"/>
      <c r="K63" s="19" t="n">
        <f aca="false">I63+J63</f>
        <v>0</v>
      </c>
      <c r="L63" s="11" t="e">
        <f aca="false">I63/C63*100</f>
        <v>#DIV/0!</v>
      </c>
      <c r="M63" s="11" t="e">
        <f aca="false">J63/D63*100</f>
        <v>#DIV/0!</v>
      </c>
      <c r="N63" s="11" t="e">
        <f aca="false">K63/E63*100</f>
        <v>#DIV/0!</v>
      </c>
      <c r="O63" s="11" t="e">
        <f aca="false">I63/F63*100</f>
        <v>#DIV/0!</v>
      </c>
      <c r="P63" s="11" t="e">
        <f aca="false">J63/G63*100</f>
        <v>#DIV/0!</v>
      </c>
      <c r="Q63" s="11" t="e">
        <f aca="false">K63/H63*100</f>
        <v>#DIV/0!</v>
      </c>
    </row>
    <row r="64" s="50" customFormat="true" ht="15.6" hidden="false" customHeight="false" outlineLevel="0" collapsed="false">
      <c r="A64" s="43" t="s">
        <v>68</v>
      </c>
      <c r="B64" s="43"/>
      <c r="C64" s="32" t="n">
        <f aca="false">C57+C59+C60+C61</f>
        <v>304753.786</v>
      </c>
      <c r="D64" s="32" t="n">
        <f aca="false">D57+D59+D60+D61</f>
        <v>1590.2</v>
      </c>
      <c r="E64" s="32" t="n">
        <f aca="false">E57+E59+E60+E61</f>
        <v>306343.986</v>
      </c>
      <c r="F64" s="32" t="n">
        <f aca="false">F57+F59+F60+F61</f>
        <v>203846.5</v>
      </c>
      <c r="G64" s="32" t="n">
        <f aca="false">G57+G59+G60+G61</f>
        <v>9274.1</v>
      </c>
      <c r="H64" s="32" t="n">
        <f aca="false">F64+G64</f>
        <v>213120.6</v>
      </c>
      <c r="I64" s="32" t="n">
        <f aca="false">I57+I60+I61</f>
        <v>189223.1</v>
      </c>
      <c r="J64" s="32" t="n">
        <f aca="false">J57+J60+J61</f>
        <v>6677</v>
      </c>
      <c r="K64" s="32" t="n">
        <f aca="false">K57+K59+K60+K61+K62+K63</f>
        <v>195900.1</v>
      </c>
      <c r="L64" s="11" t="n">
        <f aca="false">I64/C64*100</f>
        <v>62.0904837585841</v>
      </c>
      <c r="M64" s="11" t="n">
        <f aca="false">J64/D64*100</f>
        <v>419.884291284115</v>
      </c>
      <c r="N64" s="11" t="n">
        <f aca="false">K64/E64*100</f>
        <v>63.9477544697091</v>
      </c>
      <c r="O64" s="11" t="n">
        <f aca="false">I64/F64*100</f>
        <v>92.8262687855813</v>
      </c>
      <c r="P64" s="11" t="n">
        <f aca="false">J64/G64*100</f>
        <v>71.9962044834539</v>
      </c>
      <c r="Q64" s="11" t="n">
        <f aca="false">K64/H64*100</f>
        <v>91.9198331836528</v>
      </c>
    </row>
    <row r="65" s="47" customFormat="true" ht="13.2" hidden="false" customHeight="false" outlineLevel="0" collapsed="false">
      <c r="A65" s="41" t="s">
        <v>69</v>
      </c>
      <c r="B65" s="7"/>
      <c r="C65" s="19" t="n">
        <f aca="false">C64-1990</f>
        <v>302763.786</v>
      </c>
      <c r="D65" s="19" t="n">
        <f aca="false">D64</f>
        <v>1590.2</v>
      </c>
      <c r="E65" s="19" t="n">
        <f aca="false">C65+D65</f>
        <v>304353.986</v>
      </c>
      <c r="F65" s="19" t="n">
        <f aca="false">F64</f>
        <v>203846.5</v>
      </c>
      <c r="G65" s="19" t="n">
        <f aca="false">G64-60</f>
        <v>9214.1</v>
      </c>
      <c r="H65" s="19" t="n">
        <f aca="false">F65+G65</f>
        <v>213060.6</v>
      </c>
      <c r="I65" s="19" t="n">
        <f aca="false">I64</f>
        <v>189223.1</v>
      </c>
      <c r="J65" s="19" t="n">
        <f aca="false">J64-60</f>
        <v>6617</v>
      </c>
      <c r="K65" s="19" t="n">
        <f aca="false">I65+J65</f>
        <v>195840.1</v>
      </c>
      <c r="L65" s="11" t="n">
        <f aca="false">I65/C65*100</f>
        <v>62.4985908981862</v>
      </c>
      <c r="M65" s="11" t="n">
        <f aca="false">J65/D65*100</f>
        <v>416.111180983524</v>
      </c>
      <c r="N65" s="11" t="n">
        <f aca="false">K65/E65*100</f>
        <v>64.3461590806963</v>
      </c>
      <c r="O65" s="11" t="n">
        <f aca="false">I65/F65*100</f>
        <v>92.8262687855813</v>
      </c>
      <c r="P65" s="11" t="n">
        <f aca="false">J65/G65*100</f>
        <v>71.8138505117157</v>
      </c>
      <c r="Q65" s="11" t="n">
        <f aca="false">K65/H65*100</f>
        <v>91.9175577277075</v>
      </c>
    </row>
    <row r="66" customFormat="false" ht="13.2" hidden="false" customHeight="false" outlineLevel="0" collapsed="false">
      <c r="F66" s="51"/>
      <c r="G66" s="51"/>
      <c r="I66" s="51"/>
      <c r="J66" s="51"/>
      <c r="K66" s="51"/>
    </row>
    <row r="67" customFormat="false" ht="13.2" hidden="false" customHeight="false" outlineLevel="0" collapsed="false">
      <c r="F67" s="52"/>
      <c r="G67" s="52"/>
      <c r="I67" s="51"/>
      <c r="J67" s="51"/>
      <c r="K67" s="51"/>
    </row>
    <row r="68" customFormat="false" ht="13.2" hidden="false" customHeight="false" outlineLevel="0" collapsed="false">
      <c r="C68" s="51"/>
      <c r="D68" s="51"/>
      <c r="F68" s="51"/>
      <c r="G68" s="51"/>
      <c r="I68" s="51"/>
      <c r="J68" s="51"/>
    </row>
    <row r="69" customFormat="false" ht="13.2" hidden="false" customHeight="false" outlineLevel="0" collapsed="false">
      <c r="F69" s="51"/>
      <c r="G69" s="51"/>
      <c r="I69" s="51"/>
      <c r="J69" s="51"/>
    </row>
    <row r="72" customFormat="false" ht="13.2" hidden="false" customHeight="false" outlineLevel="0" collapsed="false">
      <c r="J72" s="51"/>
    </row>
    <row r="73" customFormat="false" ht="13.2" hidden="false" customHeight="false" outlineLevel="0" collapsed="false">
      <c r="J73" s="51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17-07-07T11:48:08Z</cp:lastPrinted>
  <dcterms:modified xsi:type="dcterms:W3CDTF">2017-07-07T11:49:53Z</dcterms:modified>
  <cp:revision>0</cp:revision>
  <dc:subject/>
  <dc:title/>
</cp:coreProperties>
</file>