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00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3">
  <si>
    <t xml:space="preserve">Додаток 3</t>
  </si>
  <si>
    <t xml:space="preserve">до рішення </t>
  </si>
  <si>
    <t xml:space="preserve">Кропивницької районної ради</t>
  </si>
  <si>
    <t xml:space="preserve">від 20 грудня 2019 року № 546</t>
  </si>
  <si>
    <t xml:space="preserve">ЗМІНИ  до РОЗПОДІЛУ ВИДАТКІВ</t>
  </si>
  <si>
    <t xml:space="preserve">районного бюджету на 2019 рік за головними розпорядниками коштів,</t>
  </si>
  <si>
    <t xml:space="preserve">          визначених у додатку 3  до рішення Кіровоградської районної ради від14 грудня 2018 року № 447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у тому числі за рахунок коштів, що передаються із загального фонду бюджету до бюджету розвитку (спеціального фонду)</t>
  </si>
  <si>
    <t xml:space="preserve">оплата праці (код 2110)</t>
  </si>
  <si>
    <t xml:space="preserve">комунальні послуги та енергоносії (2270)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t xml:space="preserve">Кропивницька районна державна 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за рахунок іншої субвенції з місцевого бюджету переданої з бюджету Великосеверинівської ОТГ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іншої субвенції з місцевого бюджету переданої з бюджету Катеринівської ОТГ</t>
  </si>
  <si>
    <t xml:space="preserve">в тому числі за рахунок іншої субвенції з місцевого бюджету переданої з бюджету Соколівської ОТГ</t>
  </si>
  <si>
    <t xml:space="preserve">в тому числі за рахунок іншої субвенції з сільських бюджетів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 тому числі за рахунок іншої субвенції з місцевого бюджету переданої з бюджету Первозванівської ОТГ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ому числі за рахунок субвенції з місцевого бюджету на здійснення переданих видатків у сфері охорони здоров`я за рахунок коштів медичної субвенції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молоді та спорту Кропивницької районної державної адміністрації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</t>
  </si>
  <si>
    <t xml:space="preserve">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у тому числі за рахунок субвенції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Управління соціального захисту населення Кропивницької районної державної адміністрації</t>
  </si>
  <si>
    <t xml:space="preserve">0810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 тому числі за рахунок коштів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</t>
  </si>
  <si>
    <t xml:space="preserve">1000000</t>
  </si>
  <si>
    <t xml:space="preserve">Відділ культури, туризму та культурної спадщини Кропивницької районної державної адміністрації</t>
  </si>
  <si>
    <t xml:space="preserve">1010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Кропивницької районної державної адміністрація</t>
  </si>
  <si>
    <t xml:space="preserve">3710000</t>
  </si>
  <si>
    <t xml:space="preserve">3719770</t>
  </si>
  <si>
    <t xml:space="preserve">9770</t>
  </si>
  <si>
    <t xml:space="preserve">Інші субвенції з місцевого бюджету</t>
  </si>
  <si>
    <t xml:space="preserve">в тому числі за рахунок іншої субвеції з обласного бюджету (на реалізацію заходів програми розвитку земельних відносин)</t>
  </si>
  <si>
    <t xml:space="preserve">X</t>
  </si>
  <si>
    <t xml:space="preserve">Усього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.&quot;;[RED]\-#,##0.00&quot; р.&quot;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рошовий 2" xfId="48"/>
    <cellStyle name="Грошовий 3" xfId="49"/>
    <cellStyle name="Звичайний 2" xfId="50"/>
    <cellStyle name="Звичайний 2 2" xfId="51"/>
    <cellStyle name="Звичайний 2 3" xfId="52"/>
    <cellStyle name="Звичайний 2 4" xfId="53"/>
    <cellStyle name="Звичайний 2 5" xfId="54"/>
    <cellStyle name="Звичайний 2 6" xfId="55"/>
    <cellStyle name="Звичайний 2 7" xfId="56"/>
    <cellStyle name="Звичайний 2_Лист1" xfId="57"/>
    <cellStyle name="Звичайний 3" xfId="58"/>
    <cellStyle name="Звичайний 3 2" xfId="59"/>
    <cellStyle name="Звичайний 3 3" xfId="60"/>
    <cellStyle name="Звичайний 3 4" xfId="61"/>
    <cellStyle name="Звичайний 3 5" xfId="62"/>
    <cellStyle name="Звичайний 3 6" xfId="63"/>
    <cellStyle name="Звичайний 3_Лист1" xfId="64"/>
    <cellStyle name="Звичайний 4" xfId="65"/>
    <cellStyle name="Звичайний 5" xfId="66"/>
    <cellStyle name="Итог" xfId="67"/>
    <cellStyle name="Контрольная ячейка" xfId="68"/>
    <cellStyle name="Название" xfId="69"/>
    <cellStyle name="Нейтральный" xfId="70"/>
    <cellStyle name="Обычный 2 2" xfId="71"/>
    <cellStyle name="Обычный 2 3" xfId="72"/>
    <cellStyle name="Обычный 3" xfId="73"/>
    <cellStyle name="Обычный 4" xfId="74"/>
    <cellStyle name="Обычный 5" xfId="75"/>
    <cellStyle name="Обычный_Лист1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66"/>
    <col collapsed="false" customWidth="true" hidden="false" outlineLevel="0" max="17" min="5" style="1" width="13.66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5"/>
      <c r="P1" s="2"/>
      <c r="Q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6" t="s">
        <v>1</v>
      </c>
      <c r="O2" s="6"/>
      <c r="P2" s="2"/>
      <c r="Q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7" t="s">
        <v>2</v>
      </c>
      <c r="O3" s="5"/>
      <c r="P3" s="2"/>
      <c r="Q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7" t="s">
        <v>3</v>
      </c>
      <c r="O4" s="5"/>
      <c r="P4" s="2"/>
      <c r="Q4" s="2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8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true" outlineLevel="0" collapsed="false">
      <c r="Q8" s="11"/>
    </row>
    <row r="9" customFormat="false" ht="15.6" hidden="false" customHeight="false" outlineLevel="0" collapsed="false">
      <c r="Q9" s="12" t="s">
        <v>7</v>
      </c>
    </row>
    <row r="10" customFormat="false" ht="15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/>
      <c r="G10" s="13"/>
      <c r="H10" s="13"/>
      <c r="I10" s="13"/>
      <c r="J10" s="13" t="s">
        <v>13</v>
      </c>
      <c r="K10" s="13"/>
      <c r="L10" s="13"/>
      <c r="M10" s="13"/>
      <c r="N10" s="13"/>
      <c r="O10" s="13"/>
      <c r="P10" s="13"/>
      <c r="Q10" s="13" t="s">
        <v>14</v>
      </c>
    </row>
    <row r="11" customFormat="false" ht="15.75" hidden="false" customHeight="true" outlineLevel="0" collapsed="false">
      <c r="A11" s="13"/>
      <c r="B11" s="13"/>
      <c r="C11" s="13"/>
      <c r="D11" s="13"/>
      <c r="E11" s="13" t="s">
        <v>15</v>
      </c>
      <c r="F11" s="13" t="s">
        <v>16</v>
      </c>
      <c r="G11" s="13" t="s">
        <v>17</v>
      </c>
      <c r="H11" s="13"/>
      <c r="I11" s="13" t="s">
        <v>18</v>
      </c>
      <c r="J11" s="13" t="s">
        <v>15</v>
      </c>
      <c r="K11" s="13" t="s">
        <v>19</v>
      </c>
      <c r="L11" s="14" t="s">
        <v>20</v>
      </c>
      <c r="M11" s="13" t="s">
        <v>16</v>
      </c>
      <c r="N11" s="13" t="s">
        <v>17</v>
      </c>
      <c r="O11" s="13"/>
      <c r="P11" s="13" t="s">
        <v>18</v>
      </c>
      <c r="Q11" s="13"/>
    </row>
    <row r="12" customFormat="false" ht="15.75" hidden="false" customHeight="true" outlineLevel="0" collapsed="false">
      <c r="A12" s="13"/>
      <c r="B12" s="13"/>
      <c r="C12" s="13"/>
      <c r="D12" s="13"/>
      <c r="E12" s="13"/>
      <c r="F12" s="13"/>
      <c r="G12" s="13" t="s">
        <v>21</v>
      </c>
      <c r="H12" s="13" t="s">
        <v>22</v>
      </c>
      <c r="I12" s="13"/>
      <c r="J12" s="13"/>
      <c r="K12" s="13"/>
      <c r="L12" s="14"/>
      <c r="M12" s="13"/>
      <c r="N12" s="13" t="s">
        <v>21</v>
      </c>
      <c r="O12" s="13" t="s">
        <v>22</v>
      </c>
      <c r="P12" s="13"/>
      <c r="Q12" s="13"/>
    </row>
    <row r="13" customFormat="false" ht="13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3"/>
      <c r="N13" s="13"/>
      <c r="O13" s="13"/>
      <c r="P13" s="13"/>
      <c r="Q13" s="13"/>
    </row>
    <row r="14" customFormat="false" ht="15.6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  <c r="M14" s="15" t="n">
        <v>13</v>
      </c>
      <c r="N14" s="15" t="n">
        <v>14</v>
      </c>
      <c r="O14" s="15" t="n">
        <v>15</v>
      </c>
      <c r="P14" s="15" t="n">
        <v>16</v>
      </c>
      <c r="Q14" s="15" t="n">
        <v>17</v>
      </c>
    </row>
    <row r="15" customFormat="false" ht="16.2" hidden="false" customHeight="false" outlineLevel="0" collapsed="false">
      <c r="A15" s="16" t="s">
        <v>23</v>
      </c>
      <c r="B15" s="16"/>
      <c r="C15" s="16"/>
      <c r="D15" s="17" t="s">
        <v>24</v>
      </c>
      <c r="E15" s="17" t="n">
        <v>-161100</v>
      </c>
      <c r="F15" s="17" t="n">
        <v>-161100</v>
      </c>
      <c r="G15" s="17" t="n">
        <v>0</v>
      </c>
      <c r="H15" s="17" t="n">
        <v>-161100</v>
      </c>
      <c r="I15" s="17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f aca="false">E15+J15</f>
        <v>-161100</v>
      </c>
    </row>
    <row r="16" customFormat="false" ht="16.2" hidden="false" customHeight="false" outlineLevel="0" collapsed="false">
      <c r="A16" s="16" t="s">
        <v>25</v>
      </c>
      <c r="B16" s="16"/>
      <c r="C16" s="16"/>
      <c r="D16" s="17" t="s">
        <v>24</v>
      </c>
      <c r="E16" s="17" t="n">
        <v>-161100</v>
      </c>
      <c r="F16" s="17" t="n">
        <v>-161100</v>
      </c>
      <c r="G16" s="17" t="n">
        <v>0</v>
      </c>
      <c r="H16" s="17" t="n">
        <v>-161100</v>
      </c>
      <c r="I16" s="17" t="n">
        <v>0</v>
      </c>
      <c r="J16" s="17" t="n">
        <v>0</v>
      </c>
      <c r="K16" s="17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f aca="false">E16+J16</f>
        <v>-161100</v>
      </c>
    </row>
    <row r="17" customFormat="false" ht="93.6" hidden="false" customHeight="false" outlineLevel="0" collapsed="false">
      <c r="A17" s="15" t="s">
        <v>26</v>
      </c>
      <c r="B17" s="15" t="s">
        <v>27</v>
      </c>
      <c r="C17" s="15" t="s">
        <v>28</v>
      </c>
      <c r="D17" s="19" t="s">
        <v>29</v>
      </c>
      <c r="E17" s="19" t="n">
        <v>-161100</v>
      </c>
      <c r="F17" s="19" t="n">
        <v>-161100</v>
      </c>
      <c r="G17" s="19" t="n">
        <v>0</v>
      </c>
      <c r="H17" s="19" t="n">
        <v>-161100</v>
      </c>
      <c r="I17" s="19" t="n">
        <v>0</v>
      </c>
      <c r="J17" s="19" t="n">
        <v>0</v>
      </c>
      <c r="K17" s="19" t="n">
        <v>0</v>
      </c>
      <c r="L17" s="20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f aca="false">E17+J17</f>
        <v>-161100</v>
      </c>
    </row>
    <row r="18" customFormat="false" ht="31.2" hidden="false" customHeight="false" outlineLevel="0" collapsed="false">
      <c r="A18" s="16" t="s">
        <v>30</v>
      </c>
      <c r="B18" s="16"/>
      <c r="C18" s="16"/>
      <c r="D18" s="17" t="s">
        <v>31</v>
      </c>
      <c r="E18" s="17" t="n">
        <f aca="false">E19</f>
        <v>1314860</v>
      </c>
      <c r="F18" s="17" t="n">
        <f aca="false">F19</f>
        <v>1314860</v>
      </c>
      <c r="G18" s="17" t="n">
        <f aca="false">G19</f>
        <v>38393.44</v>
      </c>
      <c r="H18" s="17" t="n">
        <f aca="false">H19</f>
        <v>-13150</v>
      </c>
      <c r="I18" s="17" t="n">
        <f aca="false">I19</f>
        <v>0</v>
      </c>
      <c r="J18" s="17" t="n">
        <f aca="false">J19</f>
        <v>26000</v>
      </c>
      <c r="K18" s="17" t="n">
        <f aca="false">K19</f>
        <v>26000</v>
      </c>
      <c r="L18" s="18" t="n">
        <f aca="false">L19</f>
        <v>0</v>
      </c>
      <c r="M18" s="17" t="n">
        <f aca="false">M19</f>
        <v>0</v>
      </c>
      <c r="N18" s="17" t="n">
        <f aca="false">N19</f>
        <v>0</v>
      </c>
      <c r="O18" s="17" t="n">
        <f aca="false">O19</f>
        <v>0</v>
      </c>
      <c r="P18" s="17" t="n">
        <f aca="false">P19</f>
        <v>26000</v>
      </c>
      <c r="Q18" s="17" t="n">
        <f aca="false">Q19</f>
        <v>1340860</v>
      </c>
    </row>
    <row r="19" customFormat="false" ht="31.2" hidden="false" customHeight="false" outlineLevel="0" collapsed="false">
      <c r="A19" s="16" t="s">
        <v>32</v>
      </c>
      <c r="B19" s="16"/>
      <c r="C19" s="16"/>
      <c r="D19" s="17" t="s">
        <v>31</v>
      </c>
      <c r="E19" s="17" t="n">
        <f aca="false">E20+E22+E27+E33+E37+E39+E40+E42++E43</f>
        <v>1314860</v>
      </c>
      <c r="F19" s="17" t="n">
        <f aca="false">F20+F22+F27+F33+F37+F39+F40+F42++F43</f>
        <v>1314860</v>
      </c>
      <c r="G19" s="17" t="n">
        <f aca="false">G20+G22+G27+G33+G37+G39+G40+G42++G43</f>
        <v>38393.44</v>
      </c>
      <c r="H19" s="17" t="n">
        <f aca="false">H20+H22+H27+H33+H37+H39+H40+H42++H43</f>
        <v>-13150</v>
      </c>
      <c r="I19" s="17" t="n">
        <f aca="false">I20+I22+I27+I33+I37+I39+I40+I42++I43</f>
        <v>0</v>
      </c>
      <c r="J19" s="17" t="n">
        <f aca="false">J20+J22+J27+J33+J37+J39+J40+J42++J43</f>
        <v>26000</v>
      </c>
      <c r="K19" s="17" t="n">
        <f aca="false">K20+K22+K27+K33+K37+K39+K40+K42++K43</f>
        <v>26000</v>
      </c>
      <c r="L19" s="18" t="n">
        <f aca="false">L20+L22+L27+L33+L37+L39+L40+L42++L43</f>
        <v>0</v>
      </c>
      <c r="M19" s="17" t="n">
        <f aca="false">M20+M22+M27+M33+M37+M39+M40+M42++M43</f>
        <v>0</v>
      </c>
      <c r="N19" s="17" t="n">
        <f aca="false">N20+N22+N27+N33+N37+N39+N40+N42++N43</f>
        <v>0</v>
      </c>
      <c r="O19" s="17" t="n">
        <f aca="false">O20+O22+O27+O33+O37+O39+O40+O42++O43</f>
        <v>0</v>
      </c>
      <c r="P19" s="17" t="n">
        <f aca="false">P20+P22+P27+P33+P37+P39+P40+P42++P43</f>
        <v>26000</v>
      </c>
      <c r="Q19" s="17" t="n">
        <f aca="false">Q20+Q22+Q27+Q33+Q37+Q39+Q40+Q42++Q43</f>
        <v>1340860</v>
      </c>
    </row>
    <row r="20" customFormat="false" ht="31.2" hidden="false" customHeight="false" outlineLevel="0" collapsed="false">
      <c r="A20" s="15" t="s">
        <v>33</v>
      </c>
      <c r="B20" s="15" t="s">
        <v>34</v>
      </c>
      <c r="C20" s="15" t="s">
        <v>35</v>
      </c>
      <c r="D20" s="19" t="s">
        <v>36</v>
      </c>
      <c r="E20" s="19" t="n">
        <v>2300</v>
      </c>
      <c r="F20" s="19" t="n">
        <v>230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0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f aca="false">E20+J20</f>
        <v>2300</v>
      </c>
    </row>
    <row r="21" customFormat="false" ht="39.6" hidden="false" customHeight="false" outlineLevel="0" collapsed="false">
      <c r="A21" s="21"/>
      <c r="B21" s="21"/>
      <c r="C21" s="21"/>
      <c r="D21" s="22" t="s">
        <v>37</v>
      </c>
      <c r="E21" s="23" t="n">
        <v>2300</v>
      </c>
      <c r="F21" s="23" t="n">
        <v>230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f aca="false">E21+J21</f>
        <v>2300</v>
      </c>
      <c r="R21" s="24"/>
      <c r="S21" s="24"/>
    </row>
    <row r="22" customFormat="false" ht="31.2" hidden="false" customHeight="false" outlineLevel="0" collapsed="false">
      <c r="A22" s="15" t="s">
        <v>38</v>
      </c>
      <c r="B22" s="15" t="s">
        <v>39</v>
      </c>
      <c r="C22" s="15" t="s">
        <v>40</v>
      </c>
      <c r="D22" s="19" t="s">
        <v>41</v>
      </c>
      <c r="E22" s="19" t="n">
        <f aca="false">671050-100000</f>
        <v>571050</v>
      </c>
      <c r="F22" s="19" t="n">
        <f aca="false">671050-100000</f>
        <v>57105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0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f aca="false">E22+J22</f>
        <v>571050</v>
      </c>
    </row>
    <row r="23" customFormat="false" ht="39.6" hidden="false" customHeight="false" outlineLevel="0" collapsed="false">
      <c r="A23" s="21"/>
      <c r="B23" s="21"/>
      <c r="C23" s="21"/>
      <c r="D23" s="22" t="s">
        <v>37</v>
      </c>
      <c r="E23" s="25" t="n">
        <v>42400</v>
      </c>
      <c r="F23" s="25" t="n">
        <v>42400</v>
      </c>
      <c r="G23" s="25" t="n">
        <v>0</v>
      </c>
      <c r="H23" s="25" t="n"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f aca="false">E23+J23</f>
        <v>42400</v>
      </c>
      <c r="R23" s="27"/>
    </row>
    <row r="24" s="24" customFormat="true" ht="47.25" hidden="false" customHeight="true" outlineLevel="0" collapsed="false">
      <c r="A24" s="21"/>
      <c r="B24" s="21"/>
      <c r="C24" s="21"/>
      <c r="D24" s="22" t="s">
        <v>42</v>
      </c>
      <c r="E24" s="25" t="n">
        <v>10000</v>
      </c>
      <c r="F24" s="25" t="n">
        <v>10000</v>
      </c>
      <c r="G24" s="25" t="n">
        <v>0</v>
      </c>
      <c r="H24" s="25" t="n">
        <v>0</v>
      </c>
      <c r="I24" s="25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E24+J24</f>
        <v>10000</v>
      </c>
      <c r="R24" s="27"/>
      <c r="S24" s="27"/>
    </row>
    <row r="25" customFormat="false" ht="39.6" hidden="false" customHeight="false" outlineLevel="0" collapsed="false">
      <c r="A25" s="28"/>
      <c r="B25" s="28"/>
      <c r="C25" s="28"/>
      <c r="D25" s="29" t="s">
        <v>43</v>
      </c>
      <c r="E25" s="25" t="n">
        <v>200000</v>
      </c>
      <c r="F25" s="25" t="n">
        <v>200000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E25+J25</f>
        <v>200000</v>
      </c>
      <c r="R25" s="30"/>
      <c r="S25" s="30"/>
    </row>
    <row r="26" customFormat="false" ht="26.4" hidden="false" customHeight="false" outlineLevel="0" collapsed="false">
      <c r="A26" s="31"/>
      <c r="B26" s="31"/>
      <c r="C26" s="31"/>
      <c r="D26" s="22" t="s">
        <v>44</v>
      </c>
      <c r="E26" s="22" t="n">
        <f aca="false">7550+20000</f>
        <v>27550</v>
      </c>
      <c r="F26" s="22" t="n">
        <f aca="false">7550+20000</f>
        <v>27550</v>
      </c>
      <c r="G26" s="22" t="n">
        <v>0</v>
      </c>
      <c r="H26" s="22" t="n">
        <v>0</v>
      </c>
      <c r="I26" s="22" t="n">
        <v>0</v>
      </c>
      <c r="J26" s="29" t="n">
        <v>0</v>
      </c>
      <c r="K26" s="29" t="n">
        <v>0</v>
      </c>
      <c r="L26" s="26" t="n">
        <v>0</v>
      </c>
      <c r="M26" s="29" t="n">
        <v>0</v>
      </c>
      <c r="N26" s="29" t="n">
        <v>0</v>
      </c>
      <c r="O26" s="29" t="n">
        <v>0</v>
      </c>
      <c r="P26" s="26" t="n">
        <v>0</v>
      </c>
      <c r="Q26" s="26" t="n">
        <f aca="false">E26+J26</f>
        <v>27550</v>
      </c>
      <c r="R26" s="32"/>
      <c r="S26" s="32"/>
    </row>
    <row r="27" customFormat="false" ht="62.4" hidden="false" customHeight="false" outlineLevel="0" collapsed="false">
      <c r="A27" s="15" t="s">
        <v>45</v>
      </c>
      <c r="B27" s="15" t="s">
        <v>46</v>
      </c>
      <c r="C27" s="15" t="s">
        <v>47</v>
      </c>
      <c r="D27" s="19" t="s">
        <v>48</v>
      </c>
      <c r="E27" s="19" t="n">
        <v>370670</v>
      </c>
      <c r="F27" s="19" t="n">
        <v>37067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f aca="false">E27+J27</f>
        <v>370670</v>
      </c>
    </row>
    <row r="28" customFormat="false" ht="39.6" hidden="false" customHeight="false" outlineLevel="0" collapsed="false">
      <c r="A28" s="21"/>
      <c r="B28" s="21"/>
      <c r="C28" s="21"/>
      <c r="D28" s="22" t="s">
        <v>37</v>
      </c>
      <c r="E28" s="25" t="n">
        <f aca="false">61000+56000</f>
        <v>117000</v>
      </c>
      <c r="F28" s="25" t="n">
        <f aca="false">61000+56000</f>
        <v>117000</v>
      </c>
      <c r="G28" s="25" t="n">
        <v>0</v>
      </c>
      <c r="H28" s="25" t="n">
        <v>0</v>
      </c>
      <c r="I28" s="25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f aca="false">E28+J28</f>
        <v>117000</v>
      </c>
      <c r="R28" s="27"/>
    </row>
    <row r="29" s="24" customFormat="true" ht="47.25" hidden="false" customHeight="true" outlineLevel="0" collapsed="false">
      <c r="A29" s="21"/>
      <c r="B29" s="21"/>
      <c r="C29" s="21"/>
      <c r="D29" s="22" t="s">
        <v>42</v>
      </c>
      <c r="E29" s="25" t="n">
        <v>60000</v>
      </c>
      <c r="F29" s="25" t="n">
        <v>60000</v>
      </c>
      <c r="G29" s="25" t="n">
        <v>0</v>
      </c>
      <c r="H29" s="25" t="n">
        <v>0</v>
      </c>
      <c r="I29" s="25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f aca="false">E29+J29</f>
        <v>60000</v>
      </c>
      <c r="R29" s="27"/>
      <c r="S29" s="27"/>
    </row>
    <row r="30" customFormat="false" ht="39.6" hidden="false" customHeight="false" outlineLevel="0" collapsed="false">
      <c r="A30" s="28"/>
      <c r="B30" s="28"/>
      <c r="C30" s="28"/>
      <c r="D30" s="22" t="s">
        <v>49</v>
      </c>
      <c r="E30" s="25" t="n">
        <f aca="false">31000+122000</f>
        <v>153000</v>
      </c>
      <c r="F30" s="25" t="n">
        <f aca="false">31000+122000</f>
        <v>153000</v>
      </c>
      <c r="G30" s="25" t="n">
        <v>0</v>
      </c>
      <c r="H30" s="25" t="n">
        <v>0</v>
      </c>
      <c r="I30" s="25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f aca="false">E30+J30</f>
        <v>153000</v>
      </c>
      <c r="R30" s="33"/>
      <c r="S30" s="33"/>
    </row>
    <row r="31" customFormat="false" ht="39.6" hidden="false" customHeight="false" outlineLevel="0" collapsed="false">
      <c r="A31" s="28"/>
      <c r="B31" s="28"/>
      <c r="C31" s="28"/>
      <c r="D31" s="29" t="s">
        <v>43</v>
      </c>
      <c r="E31" s="25" t="n">
        <v>50000</v>
      </c>
      <c r="F31" s="25" t="n">
        <v>50000</v>
      </c>
      <c r="G31" s="25" t="n">
        <v>0</v>
      </c>
      <c r="H31" s="25" t="n">
        <v>0</v>
      </c>
      <c r="I31" s="25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f aca="false">E31+J31</f>
        <v>50000</v>
      </c>
      <c r="R31" s="30"/>
      <c r="S31" s="30"/>
    </row>
    <row r="32" customFormat="false" ht="26.4" hidden="false" customHeight="false" outlineLevel="0" collapsed="false">
      <c r="A32" s="31"/>
      <c r="B32" s="31"/>
      <c r="C32" s="31"/>
      <c r="D32" s="22" t="s">
        <v>44</v>
      </c>
      <c r="E32" s="22" t="n">
        <f aca="false">12050-43700+22320</f>
        <v>-9330</v>
      </c>
      <c r="F32" s="22" t="n">
        <f aca="false">12050-43700+22320</f>
        <v>-9330</v>
      </c>
      <c r="G32" s="22" t="n">
        <v>0</v>
      </c>
      <c r="H32" s="22" t="n">
        <v>0</v>
      </c>
      <c r="I32" s="22" t="n">
        <v>0</v>
      </c>
      <c r="J32" s="29" t="n">
        <v>0</v>
      </c>
      <c r="K32" s="29" t="n">
        <v>0</v>
      </c>
      <c r="L32" s="26" t="n">
        <v>0</v>
      </c>
      <c r="M32" s="29" t="n">
        <v>0</v>
      </c>
      <c r="N32" s="29" t="n">
        <v>0</v>
      </c>
      <c r="O32" s="29" t="n">
        <v>0</v>
      </c>
      <c r="P32" s="26" t="n">
        <v>0</v>
      </c>
      <c r="Q32" s="26" t="n">
        <f aca="false">E32+J32</f>
        <v>-9330</v>
      </c>
      <c r="R32" s="32"/>
      <c r="S32" s="32"/>
    </row>
    <row r="33" customFormat="false" ht="46.8" hidden="false" customHeight="false" outlineLevel="0" collapsed="false">
      <c r="A33" s="15" t="s">
        <v>50</v>
      </c>
      <c r="B33" s="15" t="s">
        <v>51</v>
      </c>
      <c r="C33" s="15" t="s">
        <v>52</v>
      </c>
      <c r="D33" s="19" t="s">
        <v>53</v>
      </c>
      <c r="E33" s="19" t="n">
        <f aca="false">168500+100000</f>
        <v>268500</v>
      </c>
      <c r="F33" s="19" t="n">
        <f aca="false">168500+100000</f>
        <v>2685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0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f aca="false">E33+J33</f>
        <v>268500</v>
      </c>
    </row>
    <row r="34" customFormat="false" ht="52.8" hidden="false" customHeight="false" outlineLevel="0" collapsed="false">
      <c r="A34" s="21"/>
      <c r="B34" s="21"/>
      <c r="C34" s="21"/>
      <c r="D34" s="25" t="s">
        <v>54</v>
      </c>
      <c r="E34" s="25" t="n">
        <v>69500</v>
      </c>
      <c r="F34" s="25" t="n">
        <v>69500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f aca="false">E34+J34</f>
        <v>69500</v>
      </c>
      <c r="R34" s="27"/>
    </row>
    <row r="35" customFormat="false" ht="39.6" hidden="false" customHeight="false" outlineLevel="0" collapsed="false">
      <c r="A35" s="21"/>
      <c r="B35" s="21"/>
      <c r="C35" s="21"/>
      <c r="D35" s="22" t="s">
        <v>37</v>
      </c>
      <c r="E35" s="25" t="n">
        <v>39000</v>
      </c>
      <c r="F35" s="25" t="n">
        <v>39000</v>
      </c>
      <c r="G35" s="25" t="n">
        <v>0</v>
      </c>
      <c r="H35" s="25" t="n">
        <v>0</v>
      </c>
      <c r="I35" s="25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f aca="false">E35+J35</f>
        <v>39000</v>
      </c>
      <c r="R35" s="27"/>
    </row>
    <row r="36" s="24" customFormat="true" ht="47.25" hidden="false" customHeight="true" outlineLevel="0" collapsed="false">
      <c r="A36" s="21"/>
      <c r="B36" s="21"/>
      <c r="C36" s="21"/>
      <c r="D36" s="22" t="s">
        <v>42</v>
      </c>
      <c r="E36" s="25" t="n">
        <v>60000</v>
      </c>
      <c r="F36" s="25" t="n">
        <v>60000</v>
      </c>
      <c r="G36" s="25" t="n">
        <v>0</v>
      </c>
      <c r="H36" s="25" t="n">
        <v>0</v>
      </c>
      <c r="I36" s="25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f aca="false">E36+J36</f>
        <v>60000</v>
      </c>
      <c r="R36" s="27"/>
      <c r="S36" s="27"/>
    </row>
    <row r="37" customFormat="false" ht="62.4" hidden="false" customHeight="false" outlineLevel="0" collapsed="false">
      <c r="A37" s="15" t="s">
        <v>55</v>
      </c>
      <c r="B37" s="15" t="s">
        <v>56</v>
      </c>
      <c r="C37" s="15" t="s">
        <v>57</v>
      </c>
      <c r="D37" s="19" t="s">
        <v>58</v>
      </c>
      <c r="E37" s="19" t="n">
        <v>36900</v>
      </c>
      <c r="F37" s="19" t="n">
        <v>36900</v>
      </c>
      <c r="G37" s="19" t="n">
        <v>39743.44</v>
      </c>
      <c r="H37" s="19" t="n">
        <v>-13150</v>
      </c>
      <c r="I37" s="19" t="n">
        <v>0</v>
      </c>
      <c r="J37" s="19" t="n">
        <v>0</v>
      </c>
      <c r="K37" s="19" t="n">
        <v>0</v>
      </c>
      <c r="L37" s="20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f aca="false">E37+J37</f>
        <v>36900</v>
      </c>
    </row>
    <row r="38" customFormat="false" ht="26.4" hidden="false" customHeight="false" outlineLevel="0" collapsed="false">
      <c r="A38" s="31"/>
      <c r="B38" s="31"/>
      <c r="C38" s="31"/>
      <c r="D38" s="22" t="s">
        <v>44</v>
      </c>
      <c r="E38" s="22" t="n">
        <f aca="false">6500+10000+20400</f>
        <v>36900</v>
      </c>
      <c r="F38" s="22" t="n">
        <f aca="false">6500+10000+20400</f>
        <v>36900</v>
      </c>
      <c r="G38" s="22" t="n">
        <f aca="false">8000+5330+20093</f>
        <v>33423</v>
      </c>
      <c r="H38" s="22" t="n">
        <v>0</v>
      </c>
      <c r="I38" s="22" t="n">
        <v>0</v>
      </c>
      <c r="J38" s="29" t="n">
        <v>0</v>
      </c>
      <c r="K38" s="29" t="n">
        <v>0</v>
      </c>
      <c r="L38" s="26" t="n">
        <v>0</v>
      </c>
      <c r="M38" s="29" t="n">
        <v>0</v>
      </c>
      <c r="N38" s="29" t="n">
        <v>0</v>
      </c>
      <c r="O38" s="29" t="n">
        <v>0</v>
      </c>
      <c r="P38" s="26" t="n">
        <v>0</v>
      </c>
      <c r="Q38" s="26" t="n">
        <f aca="false">E38+J38</f>
        <v>36900</v>
      </c>
      <c r="R38" s="32"/>
      <c r="S38" s="32"/>
    </row>
    <row r="39" customFormat="false" ht="46.8" hidden="false" customHeight="false" outlineLevel="0" collapsed="false">
      <c r="A39" s="34" t="s">
        <v>59</v>
      </c>
      <c r="B39" s="34" t="s">
        <v>60</v>
      </c>
      <c r="C39" s="34" t="s">
        <v>61</v>
      </c>
      <c r="D39" s="35" t="s">
        <v>62</v>
      </c>
      <c r="E39" s="35" t="n">
        <v>0</v>
      </c>
      <c r="F39" s="35" t="n">
        <v>0</v>
      </c>
      <c r="G39" s="35" t="n">
        <v>-135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2"/>
      <c r="S39" s="32"/>
    </row>
    <row r="40" customFormat="false" ht="46.8" hidden="false" customHeight="false" outlineLevel="0" collapsed="false">
      <c r="A40" s="15" t="s">
        <v>63</v>
      </c>
      <c r="B40" s="15" t="s">
        <v>64</v>
      </c>
      <c r="C40" s="15" t="s">
        <v>65</v>
      </c>
      <c r="D40" s="19" t="s">
        <v>66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26000</v>
      </c>
      <c r="K40" s="19" t="n">
        <v>26000</v>
      </c>
      <c r="L40" s="20" t="n">
        <v>0</v>
      </c>
      <c r="M40" s="19" t="n">
        <v>0</v>
      </c>
      <c r="N40" s="19" t="n">
        <v>0</v>
      </c>
      <c r="O40" s="19" t="n">
        <v>0</v>
      </c>
      <c r="P40" s="19" t="n">
        <v>26000</v>
      </c>
      <c r="Q40" s="19" t="n">
        <f aca="false">E40+J40</f>
        <v>26000</v>
      </c>
    </row>
    <row r="41" customFormat="false" ht="39.6" hidden="false" customHeight="false" outlineLevel="0" collapsed="false">
      <c r="A41" s="28"/>
      <c r="B41" s="28"/>
      <c r="C41" s="28"/>
      <c r="D41" s="29" t="s">
        <v>43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n">
        <v>26000</v>
      </c>
      <c r="K41" s="26" t="n">
        <v>2600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26000</v>
      </c>
      <c r="Q41" s="26" t="n">
        <f aca="false">E41+J41</f>
        <v>26000</v>
      </c>
      <c r="R41" s="30"/>
      <c r="S41" s="30"/>
    </row>
    <row r="42" customFormat="false" ht="46.8" hidden="false" customHeight="false" outlineLevel="0" collapsed="false">
      <c r="A42" s="15" t="s">
        <v>67</v>
      </c>
      <c r="B42" s="15" t="s">
        <v>68</v>
      </c>
      <c r="C42" s="15" t="s">
        <v>69</v>
      </c>
      <c r="D42" s="19" t="s">
        <v>70</v>
      </c>
      <c r="E42" s="19" t="n">
        <v>20000</v>
      </c>
      <c r="F42" s="19" t="n">
        <v>2000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f aca="false">E42+J42</f>
        <v>20000</v>
      </c>
    </row>
    <row r="43" customFormat="false" ht="62.4" hidden="false" customHeight="false" outlineLevel="0" collapsed="false">
      <c r="A43" s="15" t="s">
        <v>71</v>
      </c>
      <c r="B43" s="15" t="s">
        <v>72</v>
      </c>
      <c r="C43" s="15" t="s">
        <v>34</v>
      </c>
      <c r="D43" s="19" t="s">
        <v>73</v>
      </c>
      <c r="E43" s="19" t="n">
        <v>45440</v>
      </c>
      <c r="F43" s="19" t="n">
        <v>4544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f aca="false">E43+J43</f>
        <v>45440</v>
      </c>
    </row>
    <row r="44" customFormat="false" ht="46.8" hidden="false" customHeight="false" outlineLevel="0" collapsed="false">
      <c r="A44" s="16" t="s">
        <v>74</v>
      </c>
      <c r="B44" s="16"/>
      <c r="C44" s="16"/>
      <c r="D44" s="17" t="s">
        <v>75</v>
      </c>
      <c r="E44" s="17" t="n">
        <v>-1862405</v>
      </c>
      <c r="F44" s="17" t="n">
        <v>-1862405</v>
      </c>
      <c r="G44" s="17" t="n">
        <v>-1195661</v>
      </c>
      <c r="H44" s="17" t="n">
        <v>-278275</v>
      </c>
      <c r="I44" s="17" t="n">
        <v>0</v>
      </c>
      <c r="J44" s="17" t="n">
        <v>-100000</v>
      </c>
      <c r="K44" s="17" t="n">
        <v>-100000</v>
      </c>
      <c r="L44" s="18" t="n">
        <v>0</v>
      </c>
      <c r="M44" s="17" t="n">
        <v>0</v>
      </c>
      <c r="N44" s="17" t="n">
        <v>0</v>
      </c>
      <c r="O44" s="17" t="n">
        <v>0</v>
      </c>
      <c r="P44" s="17" t="n">
        <v>-100000</v>
      </c>
      <c r="Q44" s="17" t="n">
        <f aca="false">E44+J44</f>
        <v>-1962405</v>
      </c>
    </row>
    <row r="45" customFormat="false" ht="46.8" hidden="false" customHeight="false" outlineLevel="0" collapsed="false">
      <c r="A45" s="16" t="s">
        <v>76</v>
      </c>
      <c r="B45" s="16"/>
      <c r="C45" s="16"/>
      <c r="D45" s="17" t="s">
        <v>75</v>
      </c>
      <c r="E45" s="17" t="n">
        <v>-1862405</v>
      </c>
      <c r="F45" s="17" t="n">
        <v>-1862405</v>
      </c>
      <c r="G45" s="17" t="n">
        <v>-1195661</v>
      </c>
      <c r="H45" s="17" t="n">
        <v>-278275</v>
      </c>
      <c r="I45" s="17" t="n">
        <v>0</v>
      </c>
      <c r="J45" s="17" t="n">
        <v>-100000</v>
      </c>
      <c r="K45" s="17" t="n">
        <v>-100000</v>
      </c>
      <c r="L45" s="18" t="n">
        <v>0</v>
      </c>
      <c r="M45" s="17" t="n">
        <v>0</v>
      </c>
      <c r="N45" s="17" t="n">
        <v>0</v>
      </c>
      <c r="O45" s="17" t="n">
        <v>0</v>
      </c>
      <c r="P45" s="17" t="n">
        <v>-100000</v>
      </c>
      <c r="Q45" s="17" t="n">
        <f aca="false">E45+J45</f>
        <v>-1962405</v>
      </c>
    </row>
    <row r="46" customFormat="false" ht="15.6" hidden="false" customHeight="false" outlineLevel="0" collapsed="false">
      <c r="A46" s="15" t="s">
        <v>77</v>
      </c>
      <c r="B46" s="15" t="s">
        <v>78</v>
      </c>
      <c r="C46" s="15" t="s">
        <v>79</v>
      </c>
      <c r="D46" s="19" t="s">
        <v>80</v>
      </c>
      <c r="E46" s="19" t="n">
        <v>-36400</v>
      </c>
      <c r="F46" s="19" t="n">
        <v>-36400</v>
      </c>
      <c r="G46" s="19" t="n">
        <v>0</v>
      </c>
      <c r="H46" s="19" t="n">
        <v>-20000</v>
      </c>
      <c r="I46" s="19" t="n">
        <v>0</v>
      </c>
      <c r="J46" s="19" t="n">
        <v>0</v>
      </c>
      <c r="K46" s="19" t="n">
        <v>0</v>
      </c>
      <c r="L46" s="20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f aca="false">E46+J46</f>
        <v>-36400</v>
      </c>
    </row>
    <row r="47" customFormat="false" ht="26.4" hidden="false" customHeight="false" outlineLevel="0" collapsed="false">
      <c r="A47" s="31"/>
      <c r="B47" s="31"/>
      <c r="C47" s="31"/>
      <c r="D47" s="22" t="s">
        <v>44</v>
      </c>
      <c r="E47" s="22" t="n">
        <f aca="false">-16400-20000</f>
        <v>-36400</v>
      </c>
      <c r="F47" s="22" t="n">
        <f aca="false">-16400-20000</f>
        <v>-36400</v>
      </c>
      <c r="G47" s="22" t="n">
        <v>0</v>
      </c>
      <c r="H47" s="22" t="n">
        <v>-20000</v>
      </c>
      <c r="I47" s="22" t="n">
        <v>0</v>
      </c>
      <c r="J47" s="29" t="n">
        <v>0</v>
      </c>
      <c r="K47" s="29" t="n">
        <v>0</v>
      </c>
      <c r="L47" s="26" t="n">
        <v>0</v>
      </c>
      <c r="M47" s="29" t="n">
        <v>0</v>
      </c>
      <c r="N47" s="29" t="n">
        <v>0</v>
      </c>
      <c r="O47" s="29" t="n">
        <v>0</v>
      </c>
      <c r="P47" s="26" t="n">
        <v>0</v>
      </c>
      <c r="Q47" s="26" t="n">
        <f aca="false">E47+J47</f>
        <v>-36400</v>
      </c>
      <c r="R47" s="32"/>
      <c r="S47" s="32"/>
    </row>
    <row r="48" customFormat="false" ht="93.6" hidden="false" customHeight="false" outlineLevel="0" collapsed="false">
      <c r="A48" s="15" t="s">
        <v>81</v>
      </c>
      <c r="B48" s="15" t="s">
        <v>57</v>
      </c>
      <c r="C48" s="15" t="s">
        <v>82</v>
      </c>
      <c r="D48" s="19" t="s">
        <v>83</v>
      </c>
      <c r="E48" s="19" t="n">
        <v>-1911405</v>
      </c>
      <c r="F48" s="19" t="n">
        <v>-1911405</v>
      </c>
      <c r="G48" s="19" t="n">
        <v>-1265661</v>
      </c>
      <c r="H48" s="19" t="n">
        <v>-258275</v>
      </c>
      <c r="I48" s="19" t="n">
        <v>0</v>
      </c>
      <c r="J48" s="19" t="n">
        <v>-100000</v>
      </c>
      <c r="K48" s="19" t="n">
        <v>-100000</v>
      </c>
      <c r="L48" s="20" t="n">
        <v>0</v>
      </c>
      <c r="M48" s="19" t="n">
        <v>0</v>
      </c>
      <c r="N48" s="19" t="n">
        <v>0</v>
      </c>
      <c r="O48" s="19" t="n">
        <v>0</v>
      </c>
      <c r="P48" s="19" t="n">
        <v>-100000</v>
      </c>
      <c r="Q48" s="19" t="n">
        <f aca="false">E48+J48</f>
        <v>-2011405</v>
      </c>
    </row>
    <row r="49" s="24" customFormat="true" ht="36" hidden="false" customHeight="true" outlineLevel="0" collapsed="false">
      <c r="A49" s="36"/>
      <c r="B49" s="36"/>
      <c r="C49" s="36"/>
      <c r="D49" s="23" t="s">
        <v>84</v>
      </c>
      <c r="E49" s="23" t="n">
        <v>-1600000</v>
      </c>
      <c r="F49" s="23" t="n">
        <v>-1600000</v>
      </c>
      <c r="G49" s="23" t="n">
        <v>-131150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f aca="false">E49+J49</f>
        <v>-1600000</v>
      </c>
    </row>
    <row r="50" s="24" customFormat="true" ht="69.75" hidden="false" customHeight="true" outlineLevel="0" collapsed="false">
      <c r="A50" s="36"/>
      <c r="B50" s="36"/>
      <c r="C50" s="36"/>
      <c r="D50" s="23" t="s">
        <v>85</v>
      </c>
      <c r="E50" s="23" t="n">
        <v>55920</v>
      </c>
      <c r="F50" s="23" t="n">
        <v>55920</v>
      </c>
      <c r="G50" s="23" t="n">
        <v>45839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f aca="false">E50+J50</f>
        <v>55920</v>
      </c>
    </row>
    <row r="51" s="24" customFormat="true" ht="69.75" hidden="false" customHeight="true" outlineLevel="0" collapsed="false">
      <c r="A51" s="36"/>
      <c r="B51" s="36"/>
      <c r="C51" s="36"/>
      <c r="D51" s="23" t="s">
        <v>86</v>
      </c>
      <c r="E51" s="23" t="n">
        <v>-61600</v>
      </c>
      <c r="F51" s="23" t="n">
        <v>-6160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f aca="false">E51+J51</f>
        <v>-61600</v>
      </c>
    </row>
    <row r="52" customFormat="false" ht="39.6" hidden="false" customHeight="false" outlineLevel="0" collapsed="false">
      <c r="A52" s="21"/>
      <c r="B52" s="21"/>
      <c r="C52" s="21"/>
      <c r="D52" s="22" t="s">
        <v>37</v>
      </c>
      <c r="E52" s="26" t="n">
        <v>2100</v>
      </c>
      <c r="F52" s="26" t="n">
        <v>2100</v>
      </c>
      <c r="G52" s="25" t="n">
        <v>0</v>
      </c>
      <c r="H52" s="25" t="n">
        <v>0</v>
      </c>
      <c r="I52" s="25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f aca="false">E52+J52</f>
        <v>2100</v>
      </c>
      <c r="R52" s="27"/>
    </row>
    <row r="53" s="24" customFormat="true" ht="47.25" hidden="false" customHeight="true" outlineLevel="0" collapsed="false">
      <c r="A53" s="21"/>
      <c r="B53" s="21"/>
      <c r="C53" s="21"/>
      <c r="D53" s="22" t="s">
        <v>42</v>
      </c>
      <c r="E53" s="26" t="n">
        <v>3000</v>
      </c>
      <c r="F53" s="26" t="n">
        <v>3000</v>
      </c>
      <c r="G53" s="25" t="n">
        <v>0</v>
      </c>
      <c r="H53" s="25" t="n">
        <v>0</v>
      </c>
      <c r="I53" s="25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f aca="false">E53+J53</f>
        <v>3000</v>
      </c>
      <c r="R53" s="27"/>
      <c r="S53" s="27"/>
    </row>
    <row r="54" s="24" customFormat="true" ht="47.25" hidden="false" customHeight="true" outlineLevel="0" collapsed="false">
      <c r="A54" s="28"/>
      <c r="B54" s="28"/>
      <c r="C54" s="28"/>
      <c r="D54" s="22" t="s">
        <v>49</v>
      </c>
      <c r="E54" s="25" t="n">
        <v>2100</v>
      </c>
      <c r="F54" s="25" t="n">
        <v>2100</v>
      </c>
      <c r="G54" s="25" t="n">
        <v>0</v>
      </c>
      <c r="H54" s="25" t="n">
        <v>0</v>
      </c>
      <c r="I54" s="25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f aca="false">E54+J54</f>
        <v>2100</v>
      </c>
      <c r="R54" s="33"/>
      <c r="S54" s="33"/>
      <c r="T54" s="1"/>
    </row>
    <row r="55" s="24" customFormat="true" ht="47.25" hidden="false" customHeight="true" outlineLevel="0" collapsed="false">
      <c r="A55" s="28"/>
      <c r="B55" s="28"/>
      <c r="C55" s="28"/>
      <c r="D55" s="29" t="s">
        <v>43</v>
      </c>
      <c r="E55" s="25" t="n">
        <v>4200</v>
      </c>
      <c r="F55" s="25" t="n">
        <v>4200</v>
      </c>
      <c r="G55" s="25" t="n">
        <v>0</v>
      </c>
      <c r="H55" s="25" t="n">
        <v>0</v>
      </c>
      <c r="I55" s="25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f aca="false">E55+J55</f>
        <v>4200</v>
      </c>
      <c r="R55" s="30"/>
      <c r="S55" s="30"/>
      <c r="T55" s="1"/>
    </row>
    <row r="56" customFormat="false" ht="26.4" hidden="false" customHeight="false" outlineLevel="0" collapsed="false">
      <c r="A56" s="31"/>
      <c r="B56" s="31"/>
      <c r="C56" s="31"/>
      <c r="D56" s="22" t="s">
        <v>44</v>
      </c>
      <c r="E56" s="22" t="n">
        <f aca="false">11950+9700+4900</f>
        <v>26550</v>
      </c>
      <c r="F56" s="22" t="n">
        <f aca="false">11950+9700+4900</f>
        <v>26550</v>
      </c>
      <c r="G56" s="22" t="n">
        <v>0</v>
      </c>
      <c r="H56" s="22" t="n">
        <v>0</v>
      </c>
      <c r="I56" s="22" t="n">
        <v>0</v>
      </c>
      <c r="J56" s="29" t="n">
        <v>-100000</v>
      </c>
      <c r="K56" s="29" t="n">
        <v>-100000</v>
      </c>
      <c r="L56" s="26" t="n">
        <v>0</v>
      </c>
      <c r="M56" s="29" t="n">
        <v>0</v>
      </c>
      <c r="N56" s="29" t="n">
        <v>0</v>
      </c>
      <c r="O56" s="29" t="n">
        <v>0</v>
      </c>
      <c r="P56" s="26" t="n">
        <v>0</v>
      </c>
      <c r="Q56" s="26" t="n">
        <f aca="false">E56+J56</f>
        <v>-73450</v>
      </c>
      <c r="R56" s="32"/>
      <c r="S56" s="32"/>
    </row>
    <row r="57" customFormat="false" ht="31.2" hidden="false" customHeight="false" outlineLevel="0" collapsed="false">
      <c r="A57" s="15" t="s">
        <v>87</v>
      </c>
      <c r="B57" s="15" t="s">
        <v>88</v>
      </c>
      <c r="C57" s="15" t="s">
        <v>89</v>
      </c>
      <c r="D57" s="19" t="s">
        <v>90</v>
      </c>
      <c r="E57" s="19" t="n">
        <v>30500</v>
      </c>
      <c r="F57" s="19" t="n">
        <v>30500</v>
      </c>
      <c r="G57" s="19" t="n">
        <v>25000</v>
      </c>
      <c r="H57" s="19" t="n">
        <v>0</v>
      </c>
      <c r="I57" s="19" t="n">
        <v>0</v>
      </c>
      <c r="J57" s="19" t="n">
        <v>0</v>
      </c>
      <c r="K57" s="19" t="n">
        <v>0</v>
      </c>
      <c r="L57" s="20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f aca="false">E57+J57</f>
        <v>30500</v>
      </c>
    </row>
    <row r="58" customFormat="false" ht="31.2" hidden="false" customHeight="false" outlineLevel="0" collapsed="false">
      <c r="A58" s="15" t="s">
        <v>91</v>
      </c>
      <c r="B58" s="15" t="s">
        <v>92</v>
      </c>
      <c r="C58" s="15" t="s">
        <v>89</v>
      </c>
      <c r="D58" s="19" t="s">
        <v>93</v>
      </c>
      <c r="E58" s="19" t="n">
        <v>54900</v>
      </c>
      <c r="F58" s="19" t="n">
        <v>54900</v>
      </c>
      <c r="G58" s="19" t="n">
        <v>45000</v>
      </c>
      <c r="H58" s="19" t="n">
        <v>0</v>
      </c>
      <c r="I58" s="19" t="n">
        <v>0</v>
      </c>
      <c r="J58" s="19" t="n">
        <v>0</v>
      </c>
      <c r="K58" s="19" t="n">
        <v>0</v>
      </c>
      <c r="L58" s="20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f aca="false">E58+J58</f>
        <v>54900</v>
      </c>
    </row>
    <row r="59" customFormat="false" ht="15.6" hidden="false" customHeight="false" outlineLevel="0" collapsed="false">
      <c r="A59" s="15" t="s">
        <v>94</v>
      </c>
      <c r="B59" s="15" t="s">
        <v>95</v>
      </c>
      <c r="C59" s="15" t="s">
        <v>65</v>
      </c>
      <c r="D59" s="19" t="s">
        <v>96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544033</v>
      </c>
      <c r="K59" s="19" t="n">
        <v>544033</v>
      </c>
      <c r="L59" s="20" t="n">
        <v>544033</v>
      </c>
      <c r="M59" s="19" t="n">
        <v>0</v>
      </c>
      <c r="N59" s="19" t="n">
        <v>0</v>
      </c>
      <c r="O59" s="19" t="n">
        <v>0</v>
      </c>
      <c r="P59" s="19" t="n">
        <v>544033</v>
      </c>
      <c r="Q59" s="19" t="n">
        <v>544033</v>
      </c>
    </row>
    <row r="60" customFormat="false" ht="62.4" hidden="false" customHeight="false" outlineLevel="0" collapsed="false">
      <c r="A60" s="15" t="s">
        <v>97</v>
      </c>
      <c r="B60" s="15" t="s">
        <v>98</v>
      </c>
      <c r="C60" s="15" t="s">
        <v>99</v>
      </c>
      <c r="D60" s="19" t="s">
        <v>10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-544033</v>
      </c>
      <c r="K60" s="19" t="n">
        <v>-544033</v>
      </c>
      <c r="L60" s="20" t="n">
        <v>-544033</v>
      </c>
      <c r="M60" s="19" t="n">
        <v>0</v>
      </c>
      <c r="N60" s="19" t="n">
        <v>0</v>
      </c>
      <c r="O60" s="19" t="n">
        <v>0</v>
      </c>
      <c r="P60" s="19" t="n">
        <v>-544033</v>
      </c>
      <c r="Q60" s="19" t="n">
        <v>-544033</v>
      </c>
    </row>
    <row r="61" customFormat="false" ht="46.8" hidden="false" customHeight="false" outlineLevel="0" collapsed="false">
      <c r="A61" s="16" t="s">
        <v>101</v>
      </c>
      <c r="B61" s="16"/>
      <c r="C61" s="16"/>
      <c r="D61" s="17" t="s">
        <v>102</v>
      </c>
      <c r="E61" s="17" t="n">
        <v>825385</v>
      </c>
      <c r="F61" s="17" t="n">
        <v>825385</v>
      </c>
      <c r="G61" s="17" t="n">
        <v>0</v>
      </c>
      <c r="H61" s="17" t="n">
        <v>0</v>
      </c>
      <c r="I61" s="17" t="n">
        <v>0</v>
      </c>
      <c r="J61" s="17" t="n">
        <v>244222</v>
      </c>
      <c r="K61" s="17" t="n">
        <v>244222</v>
      </c>
      <c r="L61" s="18" t="n">
        <v>244222</v>
      </c>
      <c r="M61" s="17" t="n">
        <v>0</v>
      </c>
      <c r="N61" s="17" t="n">
        <v>0</v>
      </c>
      <c r="O61" s="17" t="n">
        <v>0</v>
      </c>
      <c r="P61" s="17" t="n">
        <v>244222</v>
      </c>
      <c r="Q61" s="17" t="n">
        <f aca="false">E61+J61</f>
        <v>1069607</v>
      </c>
    </row>
    <row r="62" customFormat="false" ht="46.8" hidden="false" customHeight="false" outlineLevel="0" collapsed="false">
      <c r="A62" s="16" t="s">
        <v>103</v>
      </c>
      <c r="B62" s="16"/>
      <c r="C62" s="16"/>
      <c r="D62" s="17" t="s">
        <v>102</v>
      </c>
      <c r="E62" s="17" t="n">
        <v>825385</v>
      </c>
      <c r="F62" s="17" t="n">
        <v>825385</v>
      </c>
      <c r="G62" s="17" t="n">
        <v>0</v>
      </c>
      <c r="H62" s="17" t="n">
        <v>0</v>
      </c>
      <c r="I62" s="17" t="n">
        <v>0</v>
      </c>
      <c r="J62" s="17" t="n">
        <v>244222</v>
      </c>
      <c r="K62" s="17" t="n">
        <v>244222</v>
      </c>
      <c r="L62" s="18" t="n">
        <v>244222</v>
      </c>
      <c r="M62" s="17" t="n">
        <v>0</v>
      </c>
      <c r="N62" s="17" t="n">
        <v>0</v>
      </c>
      <c r="O62" s="17" t="n">
        <v>0</v>
      </c>
      <c r="P62" s="17" t="n">
        <v>244222</v>
      </c>
      <c r="Q62" s="17" t="n">
        <f aca="false">E62+J62</f>
        <v>1069607</v>
      </c>
    </row>
    <row r="63" customFormat="false" ht="62.4" hidden="false" customHeight="false" outlineLevel="0" collapsed="false">
      <c r="A63" s="15" t="s">
        <v>104</v>
      </c>
      <c r="B63" s="15" t="s">
        <v>105</v>
      </c>
      <c r="C63" s="15" t="s">
        <v>106</v>
      </c>
      <c r="D63" s="19" t="s">
        <v>107</v>
      </c>
      <c r="E63" s="19" t="n">
        <v>440931.57</v>
      </c>
      <c r="F63" s="19" t="n">
        <v>440931.57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0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f aca="false">E63+J63</f>
        <v>440931.57</v>
      </c>
    </row>
    <row r="64" customFormat="false" ht="46.8" hidden="false" customHeight="false" outlineLevel="0" collapsed="false">
      <c r="A64" s="15" t="s">
        <v>108</v>
      </c>
      <c r="B64" s="15" t="s">
        <v>109</v>
      </c>
      <c r="C64" s="15" t="s">
        <v>110</v>
      </c>
      <c r="D64" s="19" t="s">
        <v>111</v>
      </c>
      <c r="E64" s="19" t="n">
        <v>568.43</v>
      </c>
      <c r="F64" s="19" t="n">
        <v>568.43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20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f aca="false">E64+J64</f>
        <v>568.43</v>
      </c>
    </row>
    <row r="65" customFormat="false" ht="46.8" hidden="false" customHeight="false" outlineLevel="0" collapsed="false">
      <c r="A65" s="15" t="s">
        <v>112</v>
      </c>
      <c r="B65" s="15" t="s">
        <v>113</v>
      </c>
      <c r="C65" s="15" t="s">
        <v>106</v>
      </c>
      <c r="D65" s="19" t="s">
        <v>114</v>
      </c>
      <c r="E65" s="19" t="n">
        <v>-2000</v>
      </c>
      <c r="F65" s="19" t="n">
        <v>-200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20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f aca="false">E65+J65</f>
        <v>-2000</v>
      </c>
    </row>
    <row r="66" customFormat="false" ht="31.2" hidden="false" customHeight="false" outlineLevel="0" collapsed="false">
      <c r="A66" s="15" t="s">
        <v>115</v>
      </c>
      <c r="B66" s="15" t="s">
        <v>116</v>
      </c>
      <c r="C66" s="15" t="s">
        <v>117</v>
      </c>
      <c r="D66" s="19" t="s">
        <v>118</v>
      </c>
      <c r="E66" s="19" t="n">
        <v>-2730</v>
      </c>
      <c r="F66" s="19" t="n">
        <v>-273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20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f aca="false">E66+J66</f>
        <v>-2730</v>
      </c>
    </row>
    <row r="67" customFormat="false" ht="39.6" hidden="false" customHeight="false" outlineLevel="0" collapsed="false">
      <c r="A67" s="21"/>
      <c r="B67" s="21"/>
      <c r="C67" s="21"/>
      <c r="D67" s="22" t="s">
        <v>37</v>
      </c>
      <c r="E67" s="25" t="n">
        <v>-530</v>
      </c>
      <c r="F67" s="25" t="n">
        <v>-530</v>
      </c>
      <c r="G67" s="25" t="n">
        <v>0</v>
      </c>
      <c r="H67" s="25" t="n">
        <v>0</v>
      </c>
      <c r="I67" s="25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f aca="false">E67+J67</f>
        <v>-530</v>
      </c>
      <c r="R67" s="27"/>
    </row>
    <row r="68" customFormat="false" ht="46.8" hidden="false" customHeight="false" outlineLevel="0" collapsed="false">
      <c r="A68" s="15" t="s">
        <v>119</v>
      </c>
      <c r="B68" s="15" t="s">
        <v>120</v>
      </c>
      <c r="C68" s="15" t="s">
        <v>117</v>
      </c>
      <c r="D68" s="19" t="s">
        <v>121</v>
      </c>
      <c r="E68" s="19" t="n">
        <v>71250</v>
      </c>
      <c r="F68" s="19" t="n">
        <v>7125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0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f aca="false">E68+J68</f>
        <v>71250</v>
      </c>
    </row>
    <row r="69" s="24" customFormat="true" ht="47.25" hidden="false" customHeight="true" outlineLevel="0" collapsed="false">
      <c r="A69" s="21"/>
      <c r="B69" s="21"/>
      <c r="C69" s="21"/>
      <c r="D69" s="22" t="s">
        <v>42</v>
      </c>
      <c r="E69" s="25" t="n">
        <v>-10000</v>
      </c>
      <c r="F69" s="25" t="n">
        <v>-10000</v>
      </c>
      <c r="G69" s="25" t="n">
        <v>0</v>
      </c>
      <c r="H69" s="25" t="n">
        <v>0</v>
      </c>
      <c r="I69" s="25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f aca="false">E69+J69</f>
        <v>-10000</v>
      </c>
      <c r="R69" s="27"/>
      <c r="S69" s="27"/>
    </row>
    <row r="70" s="24" customFormat="true" ht="47.25" hidden="false" customHeight="true" outlineLevel="0" collapsed="false">
      <c r="A70" s="28"/>
      <c r="B70" s="28"/>
      <c r="C70" s="28"/>
      <c r="D70" s="29" t="s">
        <v>43</v>
      </c>
      <c r="E70" s="25" t="n">
        <v>5000</v>
      </c>
      <c r="F70" s="25" t="n">
        <v>5000</v>
      </c>
      <c r="G70" s="25" t="n">
        <v>0</v>
      </c>
      <c r="H70" s="25" t="n">
        <v>0</v>
      </c>
      <c r="I70" s="25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f aca="false">E70+J70</f>
        <v>5000</v>
      </c>
      <c r="R70" s="30"/>
      <c r="S70" s="30"/>
      <c r="T70" s="1"/>
    </row>
    <row r="71" customFormat="false" ht="26.4" hidden="false" customHeight="false" outlineLevel="0" collapsed="false">
      <c r="A71" s="31"/>
      <c r="B71" s="31"/>
      <c r="C71" s="31"/>
      <c r="D71" s="22" t="s">
        <v>44</v>
      </c>
      <c r="E71" s="22" t="n">
        <f aca="false">31250+45000</f>
        <v>76250</v>
      </c>
      <c r="F71" s="22" t="n">
        <f aca="false">31250+45000</f>
        <v>76250</v>
      </c>
      <c r="G71" s="22" t="n">
        <v>0</v>
      </c>
      <c r="H71" s="22" t="n">
        <v>0</v>
      </c>
      <c r="I71" s="22" t="n">
        <v>0</v>
      </c>
      <c r="J71" s="29" t="n">
        <v>0</v>
      </c>
      <c r="K71" s="29" t="n">
        <v>0</v>
      </c>
      <c r="L71" s="26" t="n">
        <v>0</v>
      </c>
      <c r="M71" s="29" t="n">
        <v>0</v>
      </c>
      <c r="N71" s="29" t="n">
        <v>0</v>
      </c>
      <c r="O71" s="29" t="n">
        <v>0</v>
      </c>
      <c r="P71" s="26" t="n">
        <v>0</v>
      </c>
      <c r="Q71" s="26" t="n">
        <f aca="false">E71+J71</f>
        <v>76250</v>
      </c>
      <c r="R71" s="32"/>
      <c r="S71" s="32"/>
    </row>
    <row r="72" customFormat="false" ht="46.8" hidden="false" customHeight="false" outlineLevel="0" collapsed="false">
      <c r="A72" s="15" t="s">
        <v>122</v>
      </c>
      <c r="B72" s="15" t="s">
        <v>123</v>
      </c>
      <c r="C72" s="15" t="s">
        <v>117</v>
      </c>
      <c r="D72" s="19" t="s">
        <v>124</v>
      </c>
      <c r="E72" s="19" t="n">
        <v>4200</v>
      </c>
      <c r="F72" s="19" t="n">
        <v>420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20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f aca="false">E72+J72</f>
        <v>4200</v>
      </c>
    </row>
    <row r="73" customFormat="false" ht="31.2" hidden="false" customHeight="false" outlineLevel="0" collapsed="false">
      <c r="A73" s="15" t="s">
        <v>125</v>
      </c>
      <c r="B73" s="15" t="s">
        <v>126</v>
      </c>
      <c r="C73" s="15" t="s">
        <v>61</v>
      </c>
      <c r="D73" s="19" t="s">
        <v>127</v>
      </c>
      <c r="E73" s="19" t="n">
        <v>20000</v>
      </c>
      <c r="F73" s="19" t="n">
        <v>2000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20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f aca="false">E73+J73</f>
        <v>20000</v>
      </c>
    </row>
    <row r="74" customFormat="false" ht="31.2" hidden="false" customHeight="false" outlineLevel="0" collapsed="false">
      <c r="A74" s="15" t="s">
        <v>128</v>
      </c>
      <c r="B74" s="15" t="s">
        <v>129</v>
      </c>
      <c r="C74" s="15" t="s">
        <v>61</v>
      </c>
      <c r="D74" s="19" t="s">
        <v>130</v>
      </c>
      <c r="E74" s="19" t="n">
        <v>-424000</v>
      </c>
      <c r="F74" s="19" t="n">
        <v>-42400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20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f aca="false">E74+J74</f>
        <v>-424000</v>
      </c>
    </row>
    <row r="75" customFormat="false" ht="31.2" hidden="false" customHeight="false" outlineLevel="0" collapsed="false">
      <c r="A75" s="15" t="s">
        <v>131</v>
      </c>
      <c r="B75" s="15" t="s">
        <v>132</v>
      </c>
      <c r="C75" s="15" t="s">
        <v>61</v>
      </c>
      <c r="D75" s="19" t="s">
        <v>133</v>
      </c>
      <c r="E75" s="19" t="n">
        <v>100000</v>
      </c>
      <c r="F75" s="19" t="n">
        <v>10000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20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f aca="false">E75+J75</f>
        <v>100000</v>
      </c>
    </row>
    <row r="76" customFormat="false" ht="62.4" hidden="false" customHeight="false" outlineLevel="0" collapsed="false">
      <c r="A76" s="15" t="s">
        <v>134</v>
      </c>
      <c r="B76" s="15" t="s">
        <v>135</v>
      </c>
      <c r="C76" s="15" t="s">
        <v>78</v>
      </c>
      <c r="D76" s="19" t="s">
        <v>136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20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f aca="false">E76+J76</f>
        <v>0</v>
      </c>
    </row>
    <row r="77" customFormat="false" ht="46.8" hidden="false" customHeight="false" outlineLevel="0" collapsed="false">
      <c r="A77" s="15" t="s">
        <v>137</v>
      </c>
      <c r="B77" s="15" t="s">
        <v>138</v>
      </c>
      <c r="C77" s="15" t="s">
        <v>78</v>
      </c>
      <c r="D77" s="19" t="s">
        <v>139</v>
      </c>
      <c r="E77" s="19" t="n">
        <v>4000</v>
      </c>
      <c r="F77" s="19" t="n">
        <v>400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20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f aca="false">E77+J77</f>
        <v>4000</v>
      </c>
    </row>
    <row r="78" customFormat="false" ht="78" hidden="false" customHeight="false" outlineLevel="0" collapsed="false">
      <c r="A78" s="15" t="s">
        <v>140</v>
      </c>
      <c r="B78" s="15" t="s">
        <v>141</v>
      </c>
      <c r="C78" s="15" t="s">
        <v>61</v>
      </c>
      <c r="D78" s="19" t="s">
        <v>142</v>
      </c>
      <c r="E78" s="19" t="n">
        <v>50000</v>
      </c>
      <c r="F78" s="19" t="n">
        <v>5000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20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f aca="false">E78+J78</f>
        <v>50000</v>
      </c>
    </row>
    <row r="79" customFormat="false" ht="31.2" hidden="false" customHeight="false" outlineLevel="0" collapsed="false">
      <c r="A79" s="15" t="s">
        <v>143</v>
      </c>
      <c r="B79" s="15" t="s">
        <v>144</v>
      </c>
      <c r="C79" s="15" t="s">
        <v>61</v>
      </c>
      <c r="D79" s="19" t="s">
        <v>145</v>
      </c>
      <c r="E79" s="19" t="n">
        <v>250000</v>
      </c>
      <c r="F79" s="19" t="n">
        <v>25000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20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f aca="false">E79+J79</f>
        <v>250000</v>
      </c>
    </row>
    <row r="80" customFormat="false" ht="109.2" hidden="false" customHeight="false" outlineLevel="0" collapsed="false">
      <c r="A80" s="15" t="s">
        <v>146</v>
      </c>
      <c r="B80" s="15" t="s">
        <v>147</v>
      </c>
      <c r="C80" s="15" t="s">
        <v>78</v>
      </c>
      <c r="D80" s="19" t="s">
        <v>148</v>
      </c>
      <c r="E80" s="19" t="n">
        <v>6165</v>
      </c>
      <c r="F80" s="19" t="n">
        <v>6165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20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f aca="false">E80+J80</f>
        <v>6165</v>
      </c>
    </row>
    <row r="81" customFormat="false" ht="39.6" hidden="false" customHeight="false" outlineLevel="0" collapsed="false">
      <c r="A81" s="21"/>
      <c r="B81" s="21"/>
      <c r="C81" s="21"/>
      <c r="D81" s="22" t="s">
        <v>37</v>
      </c>
      <c r="E81" s="25" t="n">
        <v>530</v>
      </c>
      <c r="F81" s="25" t="n">
        <v>530</v>
      </c>
      <c r="G81" s="25" t="n">
        <v>0</v>
      </c>
      <c r="H81" s="25" t="n">
        <v>0</v>
      </c>
      <c r="I81" s="25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f aca="false">E81+J81</f>
        <v>530</v>
      </c>
      <c r="R81" s="27"/>
    </row>
    <row r="82" s="24" customFormat="true" ht="47.25" hidden="false" customHeight="true" outlineLevel="0" collapsed="false">
      <c r="A82" s="28"/>
      <c r="B82" s="28"/>
      <c r="C82" s="28"/>
      <c r="D82" s="22" t="s">
        <v>49</v>
      </c>
      <c r="E82" s="25" t="n">
        <v>2900</v>
      </c>
      <c r="F82" s="25" t="n">
        <v>2900</v>
      </c>
      <c r="G82" s="25" t="n">
        <v>0</v>
      </c>
      <c r="H82" s="25" t="n">
        <v>0</v>
      </c>
      <c r="I82" s="25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f aca="false">E82+J82</f>
        <v>2900</v>
      </c>
      <c r="R82" s="33"/>
      <c r="S82" s="33"/>
      <c r="T82" s="1"/>
    </row>
    <row r="83" customFormat="false" ht="109.2" hidden="false" customHeight="false" outlineLevel="0" collapsed="false">
      <c r="A83" s="15" t="s">
        <v>149</v>
      </c>
      <c r="B83" s="15" t="s">
        <v>150</v>
      </c>
      <c r="C83" s="15" t="s">
        <v>61</v>
      </c>
      <c r="D83" s="19" t="s">
        <v>151</v>
      </c>
      <c r="E83" s="19" t="n">
        <v>307000</v>
      </c>
      <c r="F83" s="19" t="n">
        <v>30700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20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f aca="false">E83+J83</f>
        <v>307000</v>
      </c>
    </row>
    <row r="84" customFormat="false" ht="109.2" hidden="false" customHeight="false" outlineLevel="0" collapsed="false">
      <c r="A84" s="15" t="s">
        <v>152</v>
      </c>
      <c r="B84" s="15" t="s">
        <v>153</v>
      </c>
      <c r="C84" s="15" t="s">
        <v>154</v>
      </c>
      <c r="D84" s="19" t="s">
        <v>155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244222</v>
      </c>
      <c r="K84" s="19" t="n">
        <v>244222</v>
      </c>
      <c r="L84" s="20" t="n">
        <v>244222</v>
      </c>
      <c r="M84" s="19" t="n">
        <v>0</v>
      </c>
      <c r="N84" s="19" t="n">
        <v>0</v>
      </c>
      <c r="O84" s="19" t="n">
        <v>0</v>
      </c>
      <c r="P84" s="19" t="n">
        <v>244222</v>
      </c>
      <c r="Q84" s="19" t="n">
        <f aca="false">E84+J84</f>
        <v>244222</v>
      </c>
    </row>
    <row r="85" customFormat="false" ht="92.4" hidden="false" customHeight="false" outlineLevel="0" collapsed="false">
      <c r="A85" s="28"/>
      <c r="B85" s="28"/>
      <c r="C85" s="28"/>
      <c r="D85" s="37" t="s">
        <v>156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3" t="n">
        <v>244222</v>
      </c>
      <c r="K85" s="23" t="n">
        <v>244222</v>
      </c>
      <c r="L85" s="23" t="n">
        <v>244222</v>
      </c>
      <c r="M85" s="23" t="n">
        <v>0</v>
      </c>
      <c r="N85" s="23" t="n">
        <v>0</v>
      </c>
      <c r="O85" s="23" t="n">
        <v>0</v>
      </c>
      <c r="P85" s="23" t="n">
        <v>244222</v>
      </c>
      <c r="Q85" s="23" t="n">
        <f aca="false">E85+J85</f>
        <v>244222</v>
      </c>
      <c r="R85" s="30"/>
      <c r="S85" s="30"/>
      <c r="T85" s="38"/>
      <c r="U85" s="38"/>
    </row>
    <row r="86" customFormat="false" ht="46.8" hidden="false" customHeight="false" outlineLevel="0" collapsed="false">
      <c r="A86" s="16" t="s">
        <v>157</v>
      </c>
      <c r="B86" s="16"/>
      <c r="C86" s="16"/>
      <c r="D86" s="17" t="s">
        <v>158</v>
      </c>
      <c r="E86" s="17" t="n">
        <v>-77900</v>
      </c>
      <c r="F86" s="17" t="n">
        <v>-77900</v>
      </c>
      <c r="G86" s="17" t="n">
        <v>24657.94</v>
      </c>
      <c r="H86" s="17" t="n">
        <v>-16849.29</v>
      </c>
      <c r="I86" s="17" t="n">
        <v>0</v>
      </c>
      <c r="J86" s="17" t="n">
        <v>0</v>
      </c>
      <c r="K86" s="17" t="n">
        <v>0</v>
      </c>
      <c r="L86" s="18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f aca="false">E86+J86</f>
        <v>-77900</v>
      </c>
    </row>
    <row r="87" customFormat="false" ht="46.8" hidden="false" customHeight="false" outlineLevel="0" collapsed="false">
      <c r="A87" s="16" t="s">
        <v>159</v>
      </c>
      <c r="B87" s="16"/>
      <c r="C87" s="16"/>
      <c r="D87" s="17" t="s">
        <v>158</v>
      </c>
      <c r="E87" s="17" t="n">
        <v>-77900</v>
      </c>
      <c r="F87" s="17" t="n">
        <v>-77900</v>
      </c>
      <c r="G87" s="17" t="n">
        <v>24657.94</v>
      </c>
      <c r="H87" s="17" t="n">
        <v>-16849.29</v>
      </c>
      <c r="I87" s="17" t="n">
        <v>0</v>
      </c>
      <c r="J87" s="17" t="n">
        <v>0</v>
      </c>
      <c r="K87" s="17" t="n">
        <v>0</v>
      </c>
      <c r="L87" s="18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f aca="false">E87+J87</f>
        <v>-77900</v>
      </c>
    </row>
    <row r="88" customFormat="false" ht="62.4" hidden="false" customHeight="false" outlineLevel="0" collapsed="false">
      <c r="A88" s="15" t="s">
        <v>160</v>
      </c>
      <c r="B88" s="15" t="s">
        <v>161</v>
      </c>
      <c r="C88" s="15" t="s">
        <v>162</v>
      </c>
      <c r="D88" s="19" t="s">
        <v>163</v>
      </c>
      <c r="E88" s="19" t="n">
        <v>65000</v>
      </c>
      <c r="F88" s="19" t="n">
        <v>65000</v>
      </c>
      <c r="G88" s="19" t="n">
        <v>40000</v>
      </c>
      <c r="H88" s="19" t="n">
        <v>15000</v>
      </c>
      <c r="I88" s="19" t="n">
        <v>0</v>
      </c>
      <c r="J88" s="19" t="n">
        <v>0</v>
      </c>
      <c r="K88" s="19" t="n">
        <v>0</v>
      </c>
      <c r="L88" s="20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f aca="false">E88+J88</f>
        <v>65000</v>
      </c>
    </row>
    <row r="89" customFormat="false" ht="15.6" hidden="false" customHeight="false" outlineLevel="0" collapsed="false">
      <c r="A89" s="15" t="s">
        <v>164</v>
      </c>
      <c r="B89" s="15" t="s">
        <v>165</v>
      </c>
      <c r="C89" s="15" t="s">
        <v>166</v>
      </c>
      <c r="D89" s="19" t="s">
        <v>167</v>
      </c>
      <c r="E89" s="19" t="n">
        <v>-97640.12</v>
      </c>
      <c r="F89" s="19" t="n">
        <v>-97640.12</v>
      </c>
      <c r="G89" s="19" t="n">
        <v>-69092</v>
      </c>
      <c r="H89" s="19" t="n">
        <v>-9899.26</v>
      </c>
      <c r="I89" s="19" t="n">
        <v>0</v>
      </c>
      <c r="J89" s="19" t="n">
        <v>0</v>
      </c>
      <c r="K89" s="19" t="n">
        <v>0</v>
      </c>
      <c r="L89" s="20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f aca="false">E89+J89</f>
        <v>-97640.12</v>
      </c>
    </row>
    <row r="90" customFormat="false" ht="26.4" hidden="false" customHeight="false" outlineLevel="0" collapsed="false">
      <c r="A90" s="31"/>
      <c r="B90" s="31"/>
      <c r="C90" s="31"/>
      <c r="D90" s="22" t="s">
        <v>44</v>
      </c>
      <c r="E90" s="22" t="n">
        <f aca="false">-5000-37740</f>
        <v>-42740</v>
      </c>
      <c r="F90" s="22" t="n">
        <f aca="false">-5000-37740</f>
        <v>-42740</v>
      </c>
      <c r="G90" s="22" t="n">
        <f aca="false">-4000-28092</f>
        <v>-32092</v>
      </c>
      <c r="H90" s="22" t="n">
        <v>101</v>
      </c>
      <c r="I90" s="22" t="n">
        <v>0</v>
      </c>
      <c r="J90" s="29" t="n">
        <v>0</v>
      </c>
      <c r="K90" s="29" t="n">
        <v>0</v>
      </c>
      <c r="L90" s="26" t="n">
        <v>0</v>
      </c>
      <c r="M90" s="29" t="n">
        <v>0</v>
      </c>
      <c r="N90" s="29" t="n">
        <v>0</v>
      </c>
      <c r="O90" s="29" t="n">
        <v>0</v>
      </c>
      <c r="P90" s="26" t="n">
        <v>0</v>
      </c>
      <c r="Q90" s="26" t="n">
        <f aca="false">E90+J90</f>
        <v>-42740</v>
      </c>
      <c r="R90" s="32"/>
      <c r="S90" s="32"/>
    </row>
    <row r="91" customFormat="false" ht="46.8" hidden="false" customHeight="false" outlineLevel="0" collapsed="false">
      <c r="A91" s="15" t="s">
        <v>168</v>
      </c>
      <c r="B91" s="15" t="s">
        <v>169</v>
      </c>
      <c r="C91" s="15" t="s">
        <v>170</v>
      </c>
      <c r="D91" s="19" t="s">
        <v>171</v>
      </c>
      <c r="E91" s="19" t="n">
        <v>-45259.88</v>
      </c>
      <c r="F91" s="19" t="n">
        <v>-45259.88</v>
      </c>
      <c r="G91" s="19" t="n">
        <v>53749.94</v>
      </c>
      <c r="H91" s="19" t="n">
        <v>-21950.03</v>
      </c>
      <c r="I91" s="19" t="n">
        <v>0</v>
      </c>
      <c r="J91" s="19" t="n">
        <v>0</v>
      </c>
      <c r="K91" s="19" t="n">
        <v>0</v>
      </c>
      <c r="L91" s="20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f aca="false">E91+J91</f>
        <v>-45259.88</v>
      </c>
    </row>
    <row r="92" customFormat="false" ht="26.4" hidden="false" customHeight="false" outlineLevel="0" collapsed="false">
      <c r="A92" s="31"/>
      <c r="B92" s="31"/>
      <c r="C92" s="31"/>
      <c r="D92" s="22" t="s">
        <v>44</v>
      </c>
      <c r="E92" s="22" t="n">
        <f aca="false">26700-31960</f>
        <v>-5260</v>
      </c>
      <c r="F92" s="22" t="n">
        <f aca="false">26700-31960</f>
        <v>-5260</v>
      </c>
      <c r="G92" s="29" t="n">
        <f aca="false">21885-1000+32865</f>
        <v>53750</v>
      </c>
      <c r="H92" s="29" t="n">
        <v>-21950</v>
      </c>
      <c r="I92" s="22" t="n">
        <v>0</v>
      </c>
      <c r="J92" s="29" t="n">
        <v>0</v>
      </c>
      <c r="K92" s="29" t="n">
        <v>0</v>
      </c>
      <c r="L92" s="26" t="n">
        <v>0</v>
      </c>
      <c r="M92" s="29" t="n">
        <v>0</v>
      </c>
      <c r="N92" s="29" t="n">
        <v>0</v>
      </c>
      <c r="O92" s="29" t="n">
        <v>0</v>
      </c>
      <c r="P92" s="26" t="n">
        <v>0</v>
      </c>
      <c r="Q92" s="26" t="n">
        <f aca="false">E92+J92</f>
        <v>-5260</v>
      </c>
      <c r="R92" s="32"/>
      <c r="S92" s="32"/>
    </row>
    <row r="93" customFormat="false" ht="46.8" hidden="false" customHeight="false" outlineLevel="0" collapsed="false">
      <c r="A93" s="16" t="s">
        <v>172</v>
      </c>
      <c r="B93" s="16"/>
      <c r="C93" s="16"/>
      <c r="D93" s="17" t="s">
        <v>173</v>
      </c>
      <c r="E93" s="17" t="n">
        <v>50000</v>
      </c>
      <c r="F93" s="17" t="n">
        <v>50000</v>
      </c>
      <c r="G93" s="17" t="n">
        <v>0</v>
      </c>
      <c r="H93" s="17" t="n">
        <v>0</v>
      </c>
      <c r="I93" s="17" t="n">
        <v>0</v>
      </c>
      <c r="J93" s="17" t="n">
        <v>-12052</v>
      </c>
      <c r="K93" s="17" t="n">
        <v>-60000</v>
      </c>
      <c r="L93" s="18" t="n">
        <v>-60000</v>
      </c>
      <c r="M93" s="17" t="n">
        <v>0</v>
      </c>
      <c r="N93" s="17" t="n">
        <v>0</v>
      </c>
      <c r="O93" s="17" t="n">
        <v>0</v>
      </c>
      <c r="P93" s="17" t="n">
        <v>-12052</v>
      </c>
      <c r="Q93" s="17" t="n">
        <f aca="false">E93+J93</f>
        <v>37948</v>
      </c>
    </row>
    <row r="94" customFormat="false" ht="46.8" hidden="false" customHeight="false" outlineLevel="0" collapsed="false">
      <c r="A94" s="16" t="s">
        <v>174</v>
      </c>
      <c r="B94" s="16"/>
      <c r="C94" s="16"/>
      <c r="D94" s="17" t="s">
        <v>173</v>
      </c>
      <c r="E94" s="17" t="n">
        <v>50000</v>
      </c>
      <c r="F94" s="17" t="n">
        <v>50000</v>
      </c>
      <c r="G94" s="17" t="n">
        <v>0</v>
      </c>
      <c r="H94" s="17" t="n">
        <v>0</v>
      </c>
      <c r="I94" s="17" t="n">
        <v>0</v>
      </c>
      <c r="J94" s="17" t="n">
        <v>-12052</v>
      </c>
      <c r="K94" s="17" t="n">
        <v>-60000</v>
      </c>
      <c r="L94" s="18" t="n">
        <v>-60000</v>
      </c>
      <c r="M94" s="17" t="n">
        <v>0</v>
      </c>
      <c r="N94" s="17" t="n">
        <v>0</v>
      </c>
      <c r="O94" s="17" t="n">
        <v>0</v>
      </c>
      <c r="P94" s="17" t="n">
        <v>-12052</v>
      </c>
      <c r="Q94" s="17" t="n">
        <f aca="false">E94+J94</f>
        <v>37948</v>
      </c>
    </row>
    <row r="95" customFormat="false" ht="15.6" hidden="false" customHeight="false" outlineLevel="0" collapsed="false">
      <c r="A95" s="15" t="s">
        <v>175</v>
      </c>
      <c r="B95" s="15" t="s">
        <v>176</v>
      </c>
      <c r="C95" s="15" t="s">
        <v>34</v>
      </c>
      <c r="D95" s="19" t="s">
        <v>177</v>
      </c>
      <c r="E95" s="19" t="n">
        <v>50000</v>
      </c>
      <c r="F95" s="19" t="n">
        <v>50000</v>
      </c>
      <c r="G95" s="19" t="n">
        <v>0</v>
      </c>
      <c r="H95" s="19" t="n">
        <v>0</v>
      </c>
      <c r="I95" s="19" t="n">
        <v>0</v>
      </c>
      <c r="J95" s="19" t="n">
        <v>-12052</v>
      </c>
      <c r="K95" s="19" t="n">
        <v>-60000</v>
      </c>
      <c r="L95" s="20" t="n">
        <v>-60000</v>
      </c>
      <c r="M95" s="19" t="n">
        <v>0</v>
      </c>
      <c r="N95" s="19" t="n">
        <v>0</v>
      </c>
      <c r="O95" s="19" t="n">
        <v>0</v>
      </c>
      <c r="P95" s="19" t="n">
        <v>-12052</v>
      </c>
      <c r="Q95" s="19" t="n">
        <f aca="false">E95+J95</f>
        <v>37948</v>
      </c>
    </row>
    <row r="96" s="24" customFormat="true" ht="45.75" hidden="false" customHeight="true" outlineLevel="0" collapsed="false">
      <c r="A96" s="36"/>
      <c r="B96" s="36"/>
      <c r="C96" s="36"/>
      <c r="D96" s="23" t="s">
        <v>178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47948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f aca="false">E96+J96</f>
        <v>47948</v>
      </c>
    </row>
    <row r="97" customFormat="false" ht="16.2" hidden="false" customHeight="false" outlineLevel="0" collapsed="false">
      <c r="A97" s="16" t="s">
        <v>179</v>
      </c>
      <c r="B97" s="16" t="s">
        <v>179</v>
      </c>
      <c r="C97" s="16" t="s">
        <v>179</v>
      </c>
      <c r="D97" s="17" t="s">
        <v>180</v>
      </c>
      <c r="E97" s="17" t="n">
        <f aca="false">E15+E18+E44+E61+E86+E93</f>
        <v>88840</v>
      </c>
      <c r="F97" s="17" t="n">
        <f aca="false">F15+F18+F44+F61+F86+F93</f>
        <v>88840</v>
      </c>
      <c r="G97" s="17" t="n">
        <f aca="false">G15+G18+G44+G61+G86+G93</f>
        <v>-1132609.62</v>
      </c>
      <c r="H97" s="17" t="n">
        <f aca="false">H15+H18+H44+H61+H86+H93</f>
        <v>-469374.29</v>
      </c>
      <c r="I97" s="17" t="n">
        <f aca="false">I15+I18+I44+I61+I86+I93</f>
        <v>0</v>
      </c>
      <c r="J97" s="17" t="n">
        <f aca="false">J15+J18+J44+J61+J86+J93</f>
        <v>158170</v>
      </c>
      <c r="K97" s="17" t="n">
        <f aca="false">K15+K18+K44+K61+K86+K93</f>
        <v>110222</v>
      </c>
      <c r="L97" s="18" t="n">
        <f aca="false">L15+L18+L44+L61+L86+L93</f>
        <v>184222</v>
      </c>
      <c r="M97" s="17" t="n">
        <f aca="false">M15+M18+M44+M61+M86+M93</f>
        <v>0</v>
      </c>
      <c r="N97" s="17" t="n">
        <f aca="false">N15+N18+N44+N61+N86+N93</f>
        <v>0</v>
      </c>
      <c r="O97" s="17" t="n">
        <f aca="false">O15+O18+O44+O61+O86+O93</f>
        <v>0</v>
      </c>
      <c r="P97" s="17" t="n">
        <f aca="false">P15+P18+P44+P61+P86+P93</f>
        <v>158170</v>
      </c>
      <c r="Q97" s="17" t="n">
        <f aca="false">Q15+Q18+Q44+Q61+Q86+Q93</f>
        <v>247010</v>
      </c>
    </row>
    <row r="100" customFormat="false" ht="15.6" hidden="false" customHeight="false" outlineLevel="0" collapsed="false">
      <c r="B100" s="39" t="s">
        <v>181</v>
      </c>
      <c r="I100" s="39"/>
      <c r="P100" s="39" t="s">
        <v>182</v>
      </c>
    </row>
  </sheetData>
  <mergeCells count="25">
    <mergeCell ref="N2:O2"/>
    <mergeCell ref="A5:Q5"/>
    <mergeCell ref="A6:Q6"/>
    <mergeCell ref="A7:Q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L11:L13"/>
    <mergeCell ref="M11:M13"/>
    <mergeCell ref="N11:O11"/>
    <mergeCell ref="P11:P13"/>
    <mergeCell ref="G12:G13"/>
    <mergeCell ref="H12:H13"/>
    <mergeCell ref="N12:N13"/>
    <mergeCell ref="O12:O13"/>
  </mergeCells>
  <printOptions headings="false" gridLines="false" gridLinesSet="true" horizontalCentered="false" verticalCentered="false"/>
  <pageMargins left="0.420138888888889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9:44:53Z</dcterms:created>
  <dc:creator>Eco-chief</dc:creator>
  <dc:description/>
  <dc:language>en-US</dc:language>
  <cp:lastModifiedBy>doxodu-7</cp:lastModifiedBy>
  <cp:lastPrinted>2019-12-23T12:31:54Z</cp:lastPrinted>
  <dcterms:modified xsi:type="dcterms:W3CDTF">2019-12-23T12:55:58Z</dcterms:modified>
  <cp:revision>0</cp:revision>
  <dc:subject/>
  <dc:title/>
</cp:coreProperties>
</file>