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1" sheetId="2" state="visible" r:id="rId3"/>
  </sheets>
  <definedNames>
    <definedName function="false" hidden="false" localSheetId="0" name="_xlnm.Print_Titles" vbProcedure="false">'201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7"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7 рік</t>
  </si>
  <si>
    <t xml:space="preserve">% виконання до уточненого плану на січень - березень 2017 року</t>
  </si>
  <si>
    <t xml:space="preserve">Затверджено на 2017 рік</t>
  </si>
  <si>
    <t xml:space="preserve">Затверджено з урахуванням внесених змін на січень - березень 2017 року</t>
  </si>
  <si>
    <t xml:space="preserve">Виконано за січень - березень 2017 року</t>
  </si>
  <si>
    <t xml:space="preserve">Загальний фонд</t>
  </si>
  <si>
    <t xml:space="preserve">Спеціаль-ний фонд</t>
  </si>
  <si>
    <t xml:space="preserve">Всього</t>
  </si>
  <si>
    <t xml:space="preserve">ВИДАТКИ</t>
  </si>
  <si>
    <t xml:space="preserve">01</t>
  </si>
  <si>
    <t xml:space="preserve">Апарат місцевої ради</t>
  </si>
  <si>
    <t xml:space="preserve">011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7500</t>
  </si>
  <si>
    <t xml:space="preserve">Інші заходи, пов`язані з економічною діяльністю</t>
  </si>
  <si>
    <t xml:space="preserve">0118021</t>
  </si>
  <si>
    <t xml:space="preserve">Проведення місцевих виборів</t>
  </si>
  <si>
    <t xml:space="preserve">0118600</t>
  </si>
  <si>
    <t xml:space="preserve">Інші видатки</t>
  </si>
  <si>
    <t xml:space="preserve">03</t>
  </si>
  <si>
    <t xml:space="preserve">Державна адміністрація</t>
  </si>
  <si>
    <t xml:space="preserve">0312010</t>
  </si>
  <si>
    <t xml:space="preserve">Багатопрофільна стаціонарна медична допомога населенню</t>
  </si>
  <si>
    <t xml:space="preserve">0312180</t>
  </si>
  <si>
    <t xml:space="preserve">Первинна медична допомога населенню</t>
  </si>
  <si>
    <t xml:space="preserve">0312214</t>
  </si>
  <si>
    <t xml:space="preserve">Забезпечення централізованих заходів з лікування хворих на цукровий та нецукровий діабет</t>
  </si>
  <si>
    <t xml:space="preserve">03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313112</t>
  </si>
  <si>
    <t xml:space="preserve">Заходи державної політики з питань дітей та їх соціального захисту</t>
  </si>
  <si>
    <t xml:space="preserve">0313131</t>
  </si>
  <si>
    <t xml:space="preserve">Центри соціальних служб для сім`ї, дітей та молоді</t>
  </si>
  <si>
    <t xml:space="preserve">0313132</t>
  </si>
  <si>
    <t xml:space="preserve">Програми і заходи центрів соціальних служб для сім`ї, дітей та молоді</t>
  </si>
  <si>
    <t xml:space="preserve">031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315032</t>
  </si>
  <si>
    <t xml:space="preserve">Фінансова підтримка дитячо-юнацьких спортивних шкіл фізкультурно-спортивних товариств</t>
  </si>
  <si>
    <t xml:space="preserve">03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317212</t>
  </si>
  <si>
    <t xml:space="preserve">Підтримка періодичних видань (газет та журналів)</t>
  </si>
  <si>
    <t xml:space="preserve">0317810</t>
  </si>
  <si>
    <t xml:space="preserve">Видатки на запобігання та ліквідацію надзвичайних ситуацій та наслідків стихійного лиха</t>
  </si>
  <si>
    <t xml:space="preserve">0318021</t>
  </si>
  <si>
    <t xml:space="preserve">031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318600</t>
  </si>
  <si>
    <t xml:space="preserve">10</t>
  </si>
  <si>
    <t xml:space="preserve">Відділ освіти, молоді та спорту Кіровоградської РДА</t>
  </si>
  <si>
    <t xml:space="preserve">1011010</t>
  </si>
  <si>
    <t xml:space="preserve">Дошкільна освіта</t>
  </si>
  <si>
    <t xml:space="preserve">1011020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10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Методичне забезпечення діяльності навчальних закладів та інші заходи в галузі освіти</t>
  </si>
  <si>
    <t xml:space="preserve">1011190</t>
  </si>
  <si>
    <t xml:space="preserve">Централізоване ведення бухгалтерського обліку</t>
  </si>
  <si>
    <t xml:space="preserve">1011200</t>
  </si>
  <si>
    <t xml:space="preserve">Здійснення централізованого господарського обслуговування</t>
  </si>
  <si>
    <t xml:space="preserve">101123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1013143</t>
  </si>
  <si>
    <t xml:space="preserve">Інші заходи та заклади молодіжної політики</t>
  </si>
  <si>
    <t xml:space="preserve">1015011</t>
  </si>
  <si>
    <t xml:space="preserve">Проведення спортивної роботи в регіоні</t>
  </si>
  <si>
    <t xml:space="preserve">15</t>
  </si>
  <si>
    <t xml:space="preserve">Управління соціального захисту населення Кіровоградської районної державної адміністрації</t>
  </si>
  <si>
    <t xml:space="preserve">151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151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</t>
  </si>
  <si>
    <t xml:space="preserve">1513012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</t>
  </si>
  <si>
    <t xml:space="preserve">151301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151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</t>
  </si>
  <si>
    <t xml:space="preserve">1513015</t>
  </si>
  <si>
    <t xml:space="preserve">Надання пільг багатодітним сім`ям на житлово-комунальні послуги</t>
  </si>
  <si>
    <t xml:space="preserve">1513016</t>
  </si>
  <si>
    <t xml:space="preserve">Надання субсидій населенню для відшкодування витрат на оплату житлово-комунальних послуг</t>
  </si>
  <si>
    <t xml:space="preserve">1513021</t>
  </si>
  <si>
    <t xml:space="preserve">1513022</t>
  </si>
  <si>
    <t xml:space="preserve">151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1513024</t>
  </si>
  <si>
    <t xml:space="preserve">1513025</t>
  </si>
  <si>
    <t xml:space="preserve">Надання пільг багатодітним сім`ям на придбання твердого палива та скрапленого газу</t>
  </si>
  <si>
    <t xml:space="preserve">151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1513033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1513034</t>
  </si>
  <si>
    <t xml:space="preserve">Надання пільг окремим категоріям громадян з послуг зв`язку</t>
  </si>
  <si>
    <t xml:space="preserve">151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1513037</t>
  </si>
  <si>
    <t xml:space="preserve">Компенсаційні виплати за пільговий проїзд окремих категорій громадян на залізничному транспорті</t>
  </si>
  <si>
    <t xml:space="preserve">1513041</t>
  </si>
  <si>
    <t xml:space="preserve">Надання допомоги у зв`язку з вагітністю і пологами</t>
  </si>
  <si>
    <t xml:space="preserve">1513042</t>
  </si>
  <si>
    <t xml:space="preserve">Надання допомоги до досягнення дитиною трирічного віку</t>
  </si>
  <si>
    <t xml:space="preserve">1513043</t>
  </si>
  <si>
    <t xml:space="preserve">Надання допомоги при народженні дитини</t>
  </si>
  <si>
    <t xml:space="preserve">151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Надання допомоги на дітей одиноким матерям</t>
  </si>
  <si>
    <t xml:space="preserve">1513046</t>
  </si>
  <si>
    <t xml:space="preserve">Надання тимчасової державної допомоги дітям</t>
  </si>
  <si>
    <t xml:space="preserve">1513047</t>
  </si>
  <si>
    <t xml:space="preserve">Надання допомоги при усиновленні дитини</t>
  </si>
  <si>
    <t xml:space="preserve">1513048</t>
  </si>
  <si>
    <t xml:space="preserve">Надання державної соціальної допомоги малозабезпеченим сім`ям</t>
  </si>
  <si>
    <t xml:space="preserve">1513049</t>
  </si>
  <si>
    <t xml:space="preserve">Надання державної соціальної допомоги інвалідам з дитинства та дітям-інвалідам</t>
  </si>
  <si>
    <t xml:space="preserve">1513080</t>
  </si>
  <si>
    <t xml:space="preserve">Надання допомоги по догляду за інвалідами I чи II групи внаслідок психічного розладу</t>
  </si>
  <si>
    <t xml:space="preserve">151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51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201</t>
  </si>
  <si>
    <t xml:space="preserve">Інші видатки на соціальний захист ветеранів війни та праці</t>
  </si>
  <si>
    <t xml:space="preserve">1513240</t>
  </si>
  <si>
    <t xml:space="preserve">Організація та проведення громадських робіт</t>
  </si>
  <si>
    <t xml:space="preserve">1513400</t>
  </si>
  <si>
    <t xml:space="preserve">Інші видатки на соціальний захист населення</t>
  </si>
  <si>
    <t xml:space="preserve">1518600</t>
  </si>
  <si>
    <t xml:space="preserve">24</t>
  </si>
  <si>
    <t xml:space="preserve">Відділ культури, туризму і культурної спадщини Кіровоградської  районної державної адміністрації</t>
  </si>
  <si>
    <t xml:space="preserve">2414060</t>
  </si>
  <si>
    <t xml:space="preserve">Бiблiотеки</t>
  </si>
  <si>
    <t xml:space="preserve">2414090</t>
  </si>
  <si>
    <t xml:space="preserve">Палаци i будинки культури, клуби та iншi заклади клубного типу</t>
  </si>
  <si>
    <t xml:space="preserve">2414100</t>
  </si>
  <si>
    <t xml:space="preserve">Школи естетичного виховання дiтей</t>
  </si>
  <si>
    <t xml:space="preserve">2414200</t>
  </si>
  <si>
    <t xml:space="preserve">Інші культурно-освітні заклади та заходи</t>
  </si>
  <si>
    <t xml:space="preserve">76</t>
  </si>
  <si>
    <t xml:space="preserve">Фінансове управління Кіровоградської районної державної адміністрація</t>
  </si>
  <si>
    <t xml:space="preserve">7618010</t>
  </si>
  <si>
    <t xml:space="preserve">Резервний фонд</t>
  </si>
  <si>
    <t xml:space="preserve">7618120</t>
  </si>
  <si>
    <t xml:space="preserve">Реверсна дотація</t>
  </si>
  <si>
    <t xml:space="preserve">761851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7618800</t>
  </si>
  <si>
    <t xml:space="preserve">Інші субвенції</t>
  </si>
  <si>
    <t xml:space="preserve"> </t>
  </si>
  <si>
    <t xml:space="preserve">Усього </t>
  </si>
  <si>
    <t xml:space="preserve">Заступник голови районної ради</t>
  </si>
  <si>
    <t xml:space="preserve">Н. ВІТЮК</t>
  </si>
  <si>
    <t xml:space="preserve">Річний розпис Кіровоградський район</t>
  </si>
  <si>
    <t xml:space="preserve">на 2015 р.</t>
  </si>
  <si>
    <t xml:space="preserve">Кіровоградський р-н</t>
  </si>
  <si>
    <t xml:space="preserve">Код</t>
  </si>
  <si>
    <t xml:space="preserve">Загальний 
фонд</t>
  </si>
  <si>
    <t xml:space="preserve">Спеціальний 
фонд</t>
  </si>
  <si>
    <t xml:space="preserve">Разом</t>
  </si>
  <si>
    <t xml:space="preserve">010000</t>
  </si>
  <si>
    <t xml:space="preserve">010116</t>
  </si>
  <si>
    <t xml:space="preserve">070000</t>
  </si>
  <si>
    <t xml:space="preserve">070201</t>
  </si>
  <si>
    <t xml:space="preserve">070303</t>
  </si>
  <si>
    <t xml:space="preserve">070401</t>
  </si>
  <si>
    <t xml:space="preserve">070802</t>
  </si>
  <si>
    <t xml:space="preserve">070804</t>
  </si>
  <si>
    <t xml:space="preserve">070805</t>
  </si>
  <si>
    <t xml:space="preserve">070808</t>
  </si>
  <si>
    <t xml:space="preserve">080000</t>
  </si>
  <si>
    <t xml:space="preserve">080101</t>
  </si>
  <si>
    <t xml:space="preserve">080800</t>
  </si>
  <si>
    <t xml:space="preserve">090000</t>
  </si>
  <si>
    <t xml:space="preserve">090201</t>
  </si>
  <si>
    <t xml:space="preserve">090202</t>
  </si>
  <si>
    <t xml:space="preserve">090203</t>
  </si>
  <si>
    <t xml:space="preserve">090204</t>
  </si>
  <si>
    <t xml:space="preserve">090205</t>
  </si>
  <si>
    <t xml:space="preserve">090207</t>
  </si>
  <si>
    <t xml:space="preserve">090208</t>
  </si>
  <si>
    <t xml:space="preserve">090209</t>
  </si>
  <si>
    <t xml:space="preserve">090210</t>
  </si>
  <si>
    <t xml:space="preserve">090211</t>
  </si>
  <si>
    <t xml:space="preserve">090214</t>
  </si>
  <si>
    <t xml:space="preserve">090215</t>
  </si>
  <si>
    <t xml:space="preserve">090216</t>
  </si>
  <si>
    <t xml:space="preserve">090302</t>
  </si>
  <si>
    <t xml:space="preserve">090303</t>
  </si>
  <si>
    <t xml:space="preserve">090304</t>
  </si>
  <si>
    <t xml:space="preserve">090305</t>
  </si>
  <si>
    <t xml:space="preserve">090306</t>
  </si>
  <si>
    <t xml:space="preserve">090307</t>
  </si>
  <si>
    <t xml:space="preserve">090308</t>
  </si>
  <si>
    <t xml:space="preserve">090401</t>
  </si>
  <si>
    <t xml:space="preserve">090405</t>
  </si>
  <si>
    <t xml:space="preserve">090406</t>
  </si>
  <si>
    <t xml:space="preserve">090407</t>
  </si>
  <si>
    <t xml:space="preserve">090412</t>
  </si>
  <si>
    <t xml:space="preserve">090413</t>
  </si>
  <si>
    <t xml:space="preserve">090416</t>
  </si>
  <si>
    <t xml:space="preserve">091101</t>
  </si>
  <si>
    <t xml:space="preserve">091102</t>
  </si>
  <si>
    <t xml:space="preserve">091103</t>
  </si>
  <si>
    <t xml:space="preserve">091108</t>
  </si>
  <si>
    <t xml:space="preserve">091204</t>
  </si>
  <si>
    <t xml:space="preserve">091205</t>
  </si>
  <si>
    <t xml:space="preserve">091209</t>
  </si>
  <si>
    <t xml:space="preserve">091300</t>
  </si>
  <si>
    <t xml:space="preserve">110000</t>
  </si>
  <si>
    <t xml:space="preserve">110201</t>
  </si>
  <si>
    <t xml:space="preserve">110204</t>
  </si>
  <si>
    <t xml:space="preserve">110205</t>
  </si>
  <si>
    <t xml:space="preserve">110502</t>
  </si>
  <si>
    <t xml:space="preserve">130000</t>
  </si>
  <si>
    <t xml:space="preserve">130102</t>
  </si>
  <si>
    <t xml:space="preserve">130203</t>
  </si>
  <si>
    <t xml:space="preserve">130204</t>
  </si>
  <si>
    <t xml:space="preserve">150000</t>
  </si>
  <si>
    <t xml:space="preserve">150101</t>
  </si>
  <si>
    <t xml:space="preserve">170000</t>
  </si>
  <si>
    <t xml:space="preserve">170102</t>
  </si>
  <si>
    <t xml:space="preserve">170302</t>
  </si>
  <si>
    <t xml:space="preserve">180000</t>
  </si>
  <si>
    <t xml:space="preserve">180410</t>
  </si>
  <si>
    <t xml:space="preserve">250000</t>
  </si>
  <si>
    <t xml:space="preserve">250102</t>
  </si>
  <si>
    <t xml:space="preserve">250380</t>
  </si>
  <si>
    <t xml:space="preserve">250404</t>
  </si>
  <si>
    <t xml:space="preserve">Т.Лука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F2" activeCellId="0" sqref="F2:H2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66.1"/>
    <col collapsed="false" customWidth="true" hidden="false" outlineLevel="0" max="3" min="3" style="1" width="11.87"/>
    <col collapsed="false" customWidth="true" hidden="false" outlineLevel="0" max="4" min="4" style="1" width="9.66"/>
    <col collapsed="false" customWidth="false" hidden="false" outlineLevel="0" max="257" min="5" style="1" width="8.87"/>
  </cols>
  <sheetData>
    <row r="1" customFormat="false" ht="12.6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2" t="s">
        <v>3</v>
      </c>
      <c r="M1" s="2"/>
      <c r="N1" s="2"/>
      <c r="O1" s="2" t="s">
        <v>4</v>
      </c>
      <c r="P1" s="2"/>
      <c r="Q1" s="2"/>
      <c r="R1" s="4"/>
    </row>
    <row r="2" customFormat="false" ht="47.4" hidden="false" customHeight="true" outlineLevel="0" collapsed="false">
      <c r="A2" s="2"/>
      <c r="B2" s="2"/>
      <c r="C2" s="2" t="s">
        <v>5</v>
      </c>
      <c r="D2" s="2"/>
      <c r="E2" s="2"/>
      <c r="F2" s="2" t="s">
        <v>6</v>
      </c>
      <c r="G2" s="2"/>
      <c r="H2" s="2"/>
      <c r="I2" s="2" t="s">
        <v>7</v>
      </c>
      <c r="J2" s="2"/>
      <c r="K2" s="2"/>
      <c r="L2" s="2"/>
      <c r="M2" s="2"/>
      <c r="N2" s="2"/>
      <c r="O2" s="2"/>
      <c r="P2" s="2"/>
      <c r="Q2" s="2"/>
      <c r="R2" s="4"/>
    </row>
    <row r="3" customFormat="false" ht="25.2" hidden="false" customHeight="false" outlineLevel="0" collapsed="false">
      <c r="A3" s="2"/>
      <c r="B3" s="2"/>
      <c r="C3" s="2" t="s">
        <v>8</v>
      </c>
      <c r="D3" s="2" t="s">
        <v>9</v>
      </c>
      <c r="E3" s="2" t="s">
        <v>10</v>
      </c>
      <c r="F3" s="2" t="s">
        <v>8</v>
      </c>
      <c r="G3" s="2" t="s">
        <v>9</v>
      </c>
      <c r="H3" s="2" t="s">
        <v>10</v>
      </c>
      <c r="I3" s="2" t="s">
        <v>8</v>
      </c>
      <c r="J3" s="2" t="s">
        <v>9</v>
      </c>
      <c r="K3" s="2" t="s">
        <v>10</v>
      </c>
      <c r="L3" s="2" t="s">
        <v>8</v>
      </c>
      <c r="M3" s="2" t="s">
        <v>9</v>
      </c>
      <c r="N3" s="2" t="s">
        <v>10</v>
      </c>
      <c r="O3" s="2" t="s">
        <v>8</v>
      </c>
      <c r="P3" s="2" t="s">
        <v>9</v>
      </c>
      <c r="Q3" s="2" t="s">
        <v>10</v>
      </c>
      <c r="R3" s="4"/>
    </row>
    <row r="4" customFormat="false" ht="12.6" hidden="false" customHeight="false" outlineLevel="0" collapsed="false">
      <c r="A4" s="5" t="s">
        <v>11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6" hidden="false" customHeight="false" outlineLevel="0" collapsed="false">
      <c r="A5" s="7" t="s">
        <v>12</v>
      </c>
      <c r="B5" s="7" t="s">
        <v>13</v>
      </c>
      <c r="C5" s="7" t="n">
        <f aca="false">SUM(C6:C9)</f>
        <v>3038.1</v>
      </c>
      <c r="D5" s="7" t="n">
        <f aca="false">SUM(D6:D9)</f>
        <v>0</v>
      </c>
      <c r="E5" s="7" t="n">
        <f aca="false">SUM(E6:E9)</f>
        <v>3038.1</v>
      </c>
      <c r="F5" s="7" t="n">
        <f aca="false">SUM(F6:F9)</f>
        <v>1239.9</v>
      </c>
      <c r="G5" s="7" t="n">
        <f aca="false">SUM(G6:G9)</f>
        <v>0</v>
      </c>
      <c r="H5" s="7" t="n">
        <f aca="false">SUM(H6:H9)</f>
        <v>1239.9</v>
      </c>
      <c r="I5" s="7" t="n">
        <f aca="false">SUM(I6:I9)</f>
        <v>789.4</v>
      </c>
      <c r="J5" s="7" t="n">
        <f aca="false">SUM(J6:J9)</f>
        <v>0</v>
      </c>
      <c r="K5" s="7" t="n">
        <f aca="false">SUM(K6:K9)</f>
        <v>789.4</v>
      </c>
      <c r="L5" s="8" t="n">
        <f aca="false">I5/C5*100</f>
        <v>25.9833448536915</v>
      </c>
      <c r="M5" s="8"/>
      <c r="N5" s="8" t="n">
        <f aca="false">K5/E5*100</f>
        <v>25.9833448536915</v>
      </c>
      <c r="O5" s="8" t="n">
        <f aca="false">I5/F5*100</f>
        <v>63.6664247116703</v>
      </c>
      <c r="P5" s="8"/>
      <c r="Q5" s="8" t="n">
        <f aca="false">K5/H5*100</f>
        <v>63.6664247116703</v>
      </c>
    </row>
    <row r="6" customFormat="false" ht="37.8" hidden="false" customHeight="false" outlineLevel="0" collapsed="false">
      <c r="A6" s="9" t="s">
        <v>14</v>
      </c>
      <c r="B6" s="9" t="s">
        <v>15</v>
      </c>
      <c r="C6" s="9" t="n">
        <v>2253.1</v>
      </c>
      <c r="D6" s="6"/>
      <c r="E6" s="6" t="n">
        <f aca="false">C6+D6</f>
        <v>2253.1</v>
      </c>
      <c r="F6" s="6" t="n">
        <v>749.6</v>
      </c>
      <c r="G6" s="6"/>
      <c r="H6" s="6" t="n">
        <f aca="false">F6+G6</f>
        <v>749.6</v>
      </c>
      <c r="I6" s="6" t="n">
        <v>601.8</v>
      </c>
      <c r="J6" s="6"/>
      <c r="K6" s="6" t="n">
        <f aca="false">I6+J6</f>
        <v>601.8</v>
      </c>
      <c r="L6" s="6" t="n">
        <f aca="false">I6/C6*100</f>
        <v>26.7098664062847</v>
      </c>
      <c r="M6" s="6"/>
      <c r="N6" s="6" t="n">
        <f aca="false">K6/E6*100</f>
        <v>26.7098664062847</v>
      </c>
      <c r="O6" s="6" t="n">
        <f aca="false">I6/F6*100</f>
        <v>80.2828175026681</v>
      </c>
      <c r="P6" s="6"/>
      <c r="Q6" s="6" t="n">
        <f aca="false">K6/H6*100</f>
        <v>80.2828175026681</v>
      </c>
    </row>
    <row r="7" customFormat="false" ht="12.6" hidden="false" customHeight="false" outlineLevel="0" collapsed="false">
      <c r="A7" s="9" t="s">
        <v>16</v>
      </c>
      <c r="B7" s="9" t="s">
        <v>17</v>
      </c>
      <c r="C7" s="9" t="n">
        <v>750</v>
      </c>
      <c r="D7" s="6"/>
      <c r="E7" s="6" t="n">
        <f aca="false">C7+D7</f>
        <v>750</v>
      </c>
      <c r="F7" s="6" t="n">
        <v>449.5</v>
      </c>
      <c r="G7" s="6"/>
      <c r="H7" s="6" t="n">
        <f aca="false">F7+G7</f>
        <v>449.5</v>
      </c>
      <c r="I7" s="6" t="n">
        <v>171.6</v>
      </c>
      <c r="J7" s="6"/>
      <c r="K7" s="6" t="n">
        <f aca="false">I7+J7</f>
        <v>171.6</v>
      </c>
      <c r="L7" s="6" t="n">
        <f aca="false">I7/C7*100</f>
        <v>22.88</v>
      </c>
      <c r="M7" s="6"/>
      <c r="N7" s="6" t="n">
        <f aca="false">K7/E7*100</f>
        <v>22.88</v>
      </c>
      <c r="O7" s="6" t="n">
        <f aca="false">I7/F7*100</f>
        <v>38.1757508342603</v>
      </c>
      <c r="P7" s="6"/>
      <c r="Q7" s="6" t="n">
        <f aca="false">K7/H7*100</f>
        <v>38.1757508342603</v>
      </c>
    </row>
    <row r="8" customFormat="false" ht="12.6" hidden="false" customHeight="false" outlineLevel="0" collapsed="false">
      <c r="A8" s="9" t="s">
        <v>18</v>
      </c>
      <c r="B8" s="9" t="s">
        <v>19</v>
      </c>
      <c r="C8" s="9" t="n">
        <v>0</v>
      </c>
      <c r="D8" s="6"/>
      <c r="E8" s="6" t="n">
        <f aca="false">C8+D8</f>
        <v>0</v>
      </c>
      <c r="F8" s="6" t="n">
        <v>11.8</v>
      </c>
      <c r="G8" s="6"/>
      <c r="H8" s="6" t="n">
        <f aca="false">F8+G8</f>
        <v>11.8</v>
      </c>
      <c r="I8" s="6"/>
      <c r="J8" s="6"/>
      <c r="K8" s="6" t="n">
        <f aca="false">I8+J8</f>
        <v>0</v>
      </c>
      <c r="L8" s="6"/>
      <c r="M8" s="6"/>
      <c r="N8" s="6"/>
      <c r="O8" s="6"/>
      <c r="P8" s="6"/>
      <c r="Q8" s="6"/>
    </row>
    <row r="9" customFormat="false" ht="12.6" hidden="false" customHeight="false" outlineLevel="0" collapsed="false">
      <c r="A9" s="9" t="s">
        <v>20</v>
      </c>
      <c r="B9" s="9" t="s">
        <v>21</v>
      </c>
      <c r="C9" s="9" t="n">
        <v>35</v>
      </c>
      <c r="D9" s="6"/>
      <c r="E9" s="6" t="n">
        <f aca="false">C9+D9</f>
        <v>35</v>
      </c>
      <c r="F9" s="6" t="n">
        <v>29</v>
      </c>
      <c r="G9" s="6"/>
      <c r="H9" s="6" t="n">
        <f aca="false">F9+G9</f>
        <v>29</v>
      </c>
      <c r="I9" s="6" t="n">
        <v>16</v>
      </c>
      <c r="J9" s="6"/>
      <c r="K9" s="6" t="n">
        <f aca="false">I9+J9</f>
        <v>16</v>
      </c>
      <c r="L9" s="6" t="n">
        <f aca="false">I9/C9*100</f>
        <v>45.7142857142857</v>
      </c>
      <c r="M9" s="6"/>
      <c r="N9" s="6" t="n">
        <f aca="false">K9/E9*100</f>
        <v>45.7142857142857</v>
      </c>
      <c r="O9" s="6" t="n">
        <f aca="false">I9/F9*100</f>
        <v>55.1724137931034</v>
      </c>
      <c r="P9" s="6"/>
      <c r="Q9" s="6" t="n">
        <f aca="false">K9/H9*100</f>
        <v>55.1724137931034</v>
      </c>
    </row>
    <row r="10" customFormat="false" ht="12.6" hidden="false" customHeight="false" outlineLevel="0" collapsed="false">
      <c r="A10" s="7" t="s">
        <v>22</v>
      </c>
      <c r="B10" s="7" t="s">
        <v>23</v>
      </c>
      <c r="C10" s="7" t="n">
        <f aca="false">SUM(C11:C25)</f>
        <v>49844.9</v>
      </c>
      <c r="D10" s="7" t="n">
        <f aca="false">SUM(D11:D25)</f>
        <v>377.5</v>
      </c>
      <c r="E10" s="7" t="n">
        <f aca="false">SUM(E11:E25)</f>
        <v>50222.4</v>
      </c>
      <c r="F10" s="7" t="n">
        <f aca="false">SUM(F11:F25)</f>
        <v>14238.1</v>
      </c>
      <c r="G10" s="7" t="n">
        <f aca="false">SUM(G11:G25)</f>
        <v>734.7</v>
      </c>
      <c r="H10" s="7" t="n">
        <f aca="false">SUM(H11:H25)</f>
        <v>14972.8</v>
      </c>
      <c r="I10" s="7" t="n">
        <f aca="false">SUM(I11:I25)</f>
        <v>11299.2</v>
      </c>
      <c r="J10" s="7" t="n">
        <f aca="false">SUM(J11:J25)</f>
        <v>369.3</v>
      </c>
      <c r="K10" s="7" t="n">
        <f aca="false">SUM(K11:K25)</f>
        <v>11668.5</v>
      </c>
      <c r="L10" s="8" t="n">
        <f aca="false">I10/C10*100</f>
        <v>22.6687183643663</v>
      </c>
      <c r="M10" s="8" t="n">
        <f aca="false">J10/D10*100</f>
        <v>97.8278145695364</v>
      </c>
      <c r="N10" s="8" t="n">
        <f aca="false">K10/E10*100</f>
        <v>23.2336566950206</v>
      </c>
      <c r="O10" s="8" t="n">
        <f aca="false">I10/F10*100</f>
        <v>79.3589032244471</v>
      </c>
      <c r="P10" s="8" t="n">
        <f aca="false">J10/G10*100</f>
        <v>50.2654144548795</v>
      </c>
      <c r="Q10" s="8" t="n">
        <f aca="false">K10/H10*100</f>
        <v>77.9313154520197</v>
      </c>
      <c r="R10" s="10"/>
      <c r="S10" s="10"/>
      <c r="T10" s="10"/>
    </row>
    <row r="11" customFormat="false" ht="12.6" hidden="false" customHeight="false" outlineLevel="0" collapsed="false">
      <c r="A11" s="9" t="s">
        <v>24</v>
      </c>
      <c r="B11" s="9" t="s">
        <v>25</v>
      </c>
      <c r="C11" s="9" t="n">
        <v>29068.7</v>
      </c>
      <c r="D11" s="6" t="n">
        <v>257.5</v>
      </c>
      <c r="E11" s="6" t="n">
        <f aca="false">C11+D11</f>
        <v>29326.2</v>
      </c>
      <c r="F11" s="6" t="n">
        <v>8352.2</v>
      </c>
      <c r="G11" s="6" t="n">
        <v>132.8</v>
      </c>
      <c r="H11" s="6" t="n">
        <f aca="false">F11+G11</f>
        <v>8485</v>
      </c>
      <c r="I11" s="6" t="n">
        <v>6146.9</v>
      </c>
      <c r="J11" s="6" t="n">
        <v>320.8</v>
      </c>
      <c r="K11" s="6" t="n">
        <f aca="false">I11+J11</f>
        <v>6467.7</v>
      </c>
      <c r="L11" s="6" t="n">
        <f aca="false">I11/C11*100</f>
        <v>21.1461124852505</v>
      </c>
      <c r="M11" s="6" t="n">
        <f aca="false">J11/D11*100</f>
        <v>124.582524271845</v>
      </c>
      <c r="N11" s="6" t="n">
        <f aca="false">K11/E11*100</f>
        <v>22.0543404873458</v>
      </c>
      <c r="O11" s="6" t="n">
        <f aca="false">I11/F11*100</f>
        <v>73.5961782524365</v>
      </c>
      <c r="P11" s="6" t="n">
        <f aca="false">J11/G11*100</f>
        <v>241.566265060241</v>
      </c>
      <c r="Q11" s="6" t="n">
        <f aca="false">K11/H11*100</f>
        <v>76.2251031231585</v>
      </c>
    </row>
    <row r="12" customFormat="false" ht="12.6" hidden="false" customHeight="false" outlineLevel="0" collapsed="false">
      <c r="A12" s="9" t="s">
        <v>26</v>
      </c>
      <c r="B12" s="9" t="s">
        <v>27</v>
      </c>
      <c r="C12" s="9" t="n">
        <v>13458.8</v>
      </c>
      <c r="D12" s="6"/>
      <c r="E12" s="6" t="n">
        <f aca="false">C12+D12</f>
        <v>13458.8</v>
      </c>
      <c r="F12" s="6" t="n">
        <v>3649.5</v>
      </c>
      <c r="G12" s="6" t="n">
        <v>559</v>
      </c>
      <c r="H12" s="6" t="n">
        <f aca="false">F12+G12</f>
        <v>4208.5</v>
      </c>
      <c r="I12" s="6" t="n">
        <v>3262</v>
      </c>
      <c r="J12" s="6" t="n">
        <v>11.6</v>
      </c>
      <c r="K12" s="6" t="n">
        <f aca="false">I12+J12</f>
        <v>3273.6</v>
      </c>
      <c r="L12" s="6" t="n">
        <f aca="false">I12/C12*100</f>
        <v>24.2369304841442</v>
      </c>
      <c r="M12" s="6"/>
      <c r="N12" s="6" t="n">
        <f aca="false">K12/E12*100</f>
        <v>24.323119446013</v>
      </c>
      <c r="O12" s="6" t="n">
        <f aca="false">I12/F12*100</f>
        <v>89.3821071379641</v>
      </c>
      <c r="P12" s="6" t="n">
        <f aca="false">J12/G12*100</f>
        <v>2.07513416815742</v>
      </c>
      <c r="Q12" s="6" t="n">
        <f aca="false">K12/H12*100</f>
        <v>77.7854342402281</v>
      </c>
    </row>
    <row r="13" customFormat="false" ht="25.2" hidden="false" customHeight="false" outlineLevel="0" collapsed="false">
      <c r="A13" s="9" t="s">
        <v>28</v>
      </c>
      <c r="B13" s="9" t="s">
        <v>29</v>
      </c>
      <c r="C13" s="9" t="n">
        <v>641.6</v>
      </c>
      <c r="D13" s="6"/>
      <c r="E13" s="6" t="n">
        <f aca="false">C13+D13</f>
        <v>641.6</v>
      </c>
      <c r="F13" s="6" t="n">
        <v>106.8</v>
      </c>
      <c r="G13" s="6"/>
      <c r="H13" s="6" t="n">
        <f aca="false">F13+G13</f>
        <v>106.8</v>
      </c>
      <c r="I13" s="6" t="n">
        <v>106.5</v>
      </c>
      <c r="J13" s="6"/>
      <c r="K13" s="6" t="n">
        <f aca="false">I13+J13</f>
        <v>106.5</v>
      </c>
      <c r="L13" s="6" t="n">
        <f aca="false">I13/C13*100</f>
        <v>16.5991271820449</v>
      </c>
      <c r="M13" s="6"/>
      <c r="N13" s="6" t="n">
        <f aca="false">K13/E13*100</f>
        <v>16.5991271820449</v>
      </c>
      <c r="O13" s="6" t="n">
        <f aca="false">I13/F13*100</f>
        <v>99.7191011235955</v>
      </c>
      <c r="P13" s="6"/>
      <c r="Q13" s="6" t="n">
        <f aca="false">K13/H13*100</f>
        <v>99.7191011235955</v>
      </c>
    </row>
    <row r="14" customFormat="false" ht="25.2" hidden="false" customHeight="false" outlineLevel="0" collapsed="false">
      <c r="A14" s="9" t="s">
        <v>30</v>
      </c>
      <c r="B14" s="9" t="s">
        <v>31</v>
      </c>
      <c r="C14" s="9" t="n">
        <v>4659.9</v>
      </c>
      <c r="D14" s="6" t="n">
        <v>120</v>
      </c>
      <c r="E14" s="6" t="n">
        <f aca="false">C14+D14</f>
        <v>4779.9</v>
      </c>
      <c r="F14" s="6" t="n">
        <v>1183.5</v>
      </c>
      <c r="G14" s="6" t="n">
        <v>42.9</v>
      </c>
      <c r="H14" s="6" t="n">
        <f aca="false">F14+G14</f>
        <v>1226.4</v>
      </c>
      <c r="I14" s="6" t="n">
        <v>1019.4</v>
      </c>
      <c r="J14" s="6" t="n">
        <v>36.9</v>
      </c>
      <c r="K14" s="6" t="n">
        <f aca="false">I14+J14</f>
        <v>1056.3</v>
      </c>
      <c r="L14" s="6" t="n">
        <f aca="false">I14/C14*100</f>
        <v>21.8760059228739</v>
      </c>
      <c r="M14" s="6" t="n">
        <f aca="false">J14/D14*100</f>
        <v>30.75</v>
      </c>
      <c r="N14" s="6" t="n">
        <f aca="false">K14/E14*100</f>
        <v>22.0987886775874</v>
      </c>
      <c r="O14" s="6" t="n">
        <f aca="false">I14/F14*100</f>
        <v>86.1343472750317</v>
      </c>
      <c r="P14" s="6" t="n">
        <f aca="false">J14/G14*100</f>
        <v>86.013986013986</v>
      </c>
      <c r="Q14" s="6" t="n">
        <f aca="false">K14/H14*100</f>
        <v>86.1301369863014</v>
      </c>
    </row>
    <row r="15" customFormat="false" ht="12.6" hidden="false" customHeight="false" outlineLevel="0" collapsed="false">
      <c r="A15" s="9" t="s">
        <v>32</v>
      </c>
      <c r="B15" s="9" t="s">
        <v>33</v>
      </c>
      <c r="C15" s="9" t="n">
        <v>65</v>
      </c>
      <c r="D15" s="6"/>
      <c r="E15" s="6" t="n">
        <f aca="false">C15+D15</f>
        <v>65</v>
      </c>
      <c r="F15" s="6" t="n">
        <v>16.5</v>
      </c>
      <c r="G15" s="6"/>
      <c r="H15" s="6" t="n">
        <f aca="false">F15+G15</f>
        <v>16.5</v>
      </c>
      <c r="I15" s="6" t="n">
        <v>13.8</v>
      </c>
      <c r="J15" s="6"/>
      <c r="K15" s="6" t="n">
        <f aca="false">I15+J15</f>
        <v>13.8</v>
      </c>
      <c r="L15" s="6" t="n">
        <f aca="false">I15/C15*100</f>
        <v>21.2307692307692</v>
      </c>
      <c r="M15" s="6"/>
      <c r="N15" s="6" t="n">
        <f aca="false">K15/E15*100</f>
        <v>21.2307692307692</v>
      </c>
      <c r="O15" s="6" t="n">
        <f aca="false">I15/F15*100</f>
        <v>83.6363636363636</v>
      </c>
      <c r="P15" s="6"/>
      <c r="Q15" s="6" t="n">
        <f aca="false">K15/H15*100</f>
        <v>83.6363636363636</v>
      </c>
    </row>
    <row r="16" customFormat="false" ht="12.6" hidden="false" customHeight="false" outlineLevel="0" collapsed="false">
      <c r="A16" s="9" t="s">
        <v>34</v>
      </c>
      <c r="B16" s="9" t="s">
        <v>35</v>
      </c>
      <c r="C16" s="9" t="n">
        <v>863</v>
      </c>
      <c r="D16" s="6"/>
      <c r="E16" s="6" t="n">
        <f aca="false">C16+D16</f>
        <v>863</v>
      </c>
      <c r="F16" s="6" t="n">
        <v>184.4</v>
      </c>
      <c r="G16" s="6"/>
      <c r="H16" s="6" t="n">
        <f aca="false">F16+G16</f>
        <v>184.4</v>
      </c>
      <c r="I16" s="6" t="n">
        <v>179.4</v>
      </c>
      <c r="J16" s="6"/>
      <c r="K16" s="6" t="n">
        <f aca="false">I16+J16</f>
        <v>179.4</v>
      </c>
      <c r="L16" s="6" t="n">
        <f aca="false">I16/C16*100</f>
        <v>20.7879490150637</v>
      </c>
      <c r="M16" s="6"/>
      <c r="N16" s="6" t="n">
        <f aca="false">K16/E16*100</f>
        <v>20.7879490150637</v>
      </c>
      <c r="O16" s="6" t="n">
        <f aca="false">I16/F16*100</f>
        <v>97.2885032537961</v>
      </c>
      <c r="P16" s="6"/>
      <c r="Q16" s="6" t="n">
        <f aca="false">K16/H16*100</f>
        <v>97.2885032537961</v>
      </c>
    </row>
    <row r="17" customFormat="false" ht="12.6" hidden="false" customHeight="false" outlineLevel="0" collapsed="false">
      <c r="A17" s="9" t="s">
        <v>36</v>
      </c>
      <c r="B17" s="9" t="s">
        <v>37</v>
      </c>
      <c r="C17" s="9" t="n">
        <v>46</v>
      </c>
      <c r="D17" s="6"/>
      <c r="E17" s="6" t="n">
        <f aca="false">C17+D17</f>
        <v>46</v>
      </c>
      <c r="F17" s="6" t="n">
        <v>6.3</v>
      </c>
      <c r="G17" s="6"/>
      <c r="H17" s="6" t="n">
        <f aca="false">F17+G17</f>
        <v>6.3</v>
      </c>
      <c r="I17" s="6" t="n">
        <v>3.9</v>
      </c>
      <c r="J17" s="6"/>
      <c r="K17" s="6" t="n">
        <f aca="false">I17+J17</f>
        <v>3.9</v>
      </c>
      <c r="L17" s="6" t="n">
        <f aca="false">I17/C17*100</f>
        <v>8.47826086956522</v>
      </c>
      <c r="M17" s="6"/>
      <c r="N17" s="6" t="n">
        <f aca="false">K17/E17*100</f>
        <v>8.47826086956522</v>
      </c>
      <c r="O17" s="6" t="n">
        <f aca="false">I17/F17*100</f>
        <v>61.9047619047619</v>
      </c>
      <c r="P17" s="6"/>
      <c r="Q17" s="6" t="n">
        <f aca="false">K17/H17*100</f>
        <v>61.9047619047619</v>
      </c>
    </row>
    <row r="18" customFormat="false" ht="25.2" hidden="false" customHeight="false" outlineLevel="0" collapsed="false">
      <c r="A18" s="9" t="s">
        <v>38</v>
      </c>
      <c r="B18" s="9" t="s">
        <v>39</v>
      </c>
      <c r="C18" s="9" t="n">
        <v>174.3</v>
      </c>
      <c r="D18" s="6"/>
      <c r="E18" s="6" t="n">
        <f aca="false">C18+D18</f>
        <v>174.3</v>
      </c>
      <c r="F18" s="6" t="n">
        <v>53.5</v>
      </c>
      <c r="G18" s="6"/>
      <c r="H18" s="6" t="n">
        <f aca="false">F18+G18</f>
        <v>53.5</v>
      </c>
      <c r="I18" s="6" t="n">
        <v>51.5</v>
      </c>
      <c r="J18" s="6"/>
      <c r="K18" s="6" t="n">
        <f aca="false">I18+J18</f>
        <v>51.5</v>
      </c>
      <c r="L18" s="6" t="n">
        <f aca="false">I18/C18*100</f>
        <v>29.5467584624211</v>
      </c>
      <c r="M18" s="6"/>
      <c r="N18" s="6" t="n">
        <f aca="false">K18/E18*100</f>
        <v>29.5467584624211</v>
      </c>
      <c r="O18" s="6" t="n">
        <f aca="false">I18/F18*100</f>
        <v>96.2616822429907</v>
      </c>
      <c r="P18" s="6"/>
      <c r="Q18" s="6" t="n">
        <f aca="false">K18/H18*100</f>
        <v>96.2616822429907</v>
      </c>
    </row>
    <row r="19" customFormat="false" ht="25.2" hidden="false" customHeight="false" outlineLevel="0" collapsed="false">
      <c r="A19" s="9" t="s">
        <v>40</v>
      </c>
      <c r="B19" s="9" t="s">
        <v>41</v>
      </c>
      <c r="C19" s="9" t="n">
        <v>610.4</v>
      </c>
      <c r="D19" s="6"/>
      <c r="E19" s="6" t="n">
        <f aca="false">C19+D19</f>
        <v>610.4</v>
      </c>
      <c r="F19" s="6" t="n">
        <v>149.3</v>
      </c>
      <c r="G19" s="6"/>
      <c r="H19" s="6" t="n">
        <f aca="false">F19+G19</f>
        <v>149.3</v>
      </c>
      <c r="I19" s="6" t="n">
        <v>136</v>
      </c>
      <c r="J19" s="6"/>
      <c r="K19" s="6" t="n">
        <f aca="false">I19+J19</f>
        <v>136</v>
      </c>
      <c r="L19" s="6" t="n">
        <f aca="false">I19/C19*100</f>
        <v>22.2804718217562</v>
      </c>
      <c r="M19" s="6"/>
      <c r="N19" s="6" t="n">
        <f aca="false">K19/E19*100</f>
        <v>22.2804718217562</v>
      </c>
      <c r="O19" s="6" t="n">
        <f aca="false">I19/F19*100</f>
        <v>91.0917615539183</v>
      </c>
      <c r="P19" s="6"/>
      <c r="Q19" s="6" t="n">
        <f aca="false">K19/H19*100</f>
        <v>91.0917615539183</v>
      </c>
    </row>
    <row r="20" customFormat="false" ht="25.2" hidden="false" customHeight="false" outlineLevel="0" collapsed="false">
      <c r="A20" s="9" t="s">
        <v>42</v>
      </c>
      <c r="B20" s="9" t="s">
        <v>43</v>
      </c>
      <c r="C20" s="9" t="n">
        <v>51.2</v>
      </c>
      <c r="D20" s="6"/>
      <c r="E20" s="6" t="n">
        <f aca="false">C20+D20</f>
        <v>51.2</v>
      </c>
      <c r="F20" s="6" t="n">
        <v>12.8</v>
      </c>
      <c r="G20" s="6"/>
      <c r="H20" s="6" t="n">
        <f aca="false">F20+G20</f>
        <v>12.8</v>
      </c>
      <c r="I20" s="6" t="n">
        <v>12.6</v>
      </c>
      <c r="J20" s="6"/>
      <c r="K20" s="6" t="n">
        <f aca="false">I20+J20</f>
        <v>12.6</v>
      </c>
      <c r="L20" s="6" t="n">
        <f aca="false">I20/C20*100</f>
        <v>24.609375</v>
      </c>
      <c r="M20" s="6"/>
      <c r="N20" s="6" t="n">
        <f aca="false">K20/E20*100</f>
        <v>24.609375</v>
      </c>
      <c r="O20" s="6" t="n">
        <f aca="false">I20/F20*100</f>
        <v>98.4375</v>
      </c>
      <c r="P20" s="6"/>
      <c r="Q20" s="6" t="n">
        <f aca="false">K20/H20*100</f>
        <v>98.4375</v>
      </c>
    </row>
    <row r="21" customFormat="false" ht="12.6" hidden="false" customHeight="false" outlineLevel="0" collapsed="false">
      <c r="A21" s="9" t="s">
        <v>44</v>
      </c>
      <c r="B21" s="9" t="s">
        <v>45</v>
      </c>
      <c r="C21" s="9"/>
      <c r="D21" s="6"/>
      <c r="E21" s="6" t="n">
        <f aca="false">C21+D21</f>
        <v>0</v>
      </c>
      <c r="F21" s="6" t="n">
        <v>10</v>
      </c>
      <c r="G21" s="6"/>
      <c r="H21" s="6" t="n">
        <f aca="false">F21+G21</f>
        <v>10</v>
      </c>
      <c r="I21" s="6"/>
      <c r="J21" s="6"/>
      <c r="K21" s="6" t="n">
        <f aca="false">I21+J21</f>
        <v>0</v>
      </c>
      <c r="L21" s="6"/>
      <c r="M21" s="6"/>
      <c r="N21" s="6"/>
      <c r="O21" s="6" t="n">
        <f aca="false">I21/F21*100</f>
        <v>0</v>
      </c>
      <c r="P21" s="6"/>
      <c r="Q21" s="6" t="n">
        <f aca="false">K21/H21*100</f>
        <v>0</v>
      </c>
    </row>
    <row r="22" customFormat="false" ht="25.2" hidden="false" customHeight="false" outlineLevel="0" collapsed="false">
      <c r="A22" s="9" t="s">
        <v>46</v>
      </c>
      <c r="B22" s="9" t="s">
        <v>47</v>
      </c>
      <c r="C22" s="9"/>
      <c r="D22" s="6"/>
      <c r="E22" s="6" t="n">
        <f aca="false">C22+D22</f>
        <v>0</v>
      </c>
      <c r="F22" s="6" t="n">
        <v>75</v>
      </c>
      <c r="G22" s="6"/>
      <c r="H22" s="6" t="n">
        <f aca="false">F22+G22</f>
        <v>75</v>
      </c>
      <c r="I22" s="6" t="n">
        <v>59.9</v>
      </c>
      <c r="J22" s="6"/>
      <c r="K22" s="6" t="n">
        <f aca="false">I22+J22</f>
        <v>59.9</v>
      </c>
      <c r="L22" s="6"/>
      <c r="M22" s="6"/>
      <c r="N22" s="6"/>
      <c r="O22" s="6" t="n">
        <f aca="false">I22/F22*100</f>
        <v>79.8666666666667</v>
      </c>
      <c r="P22" s="6"/>
      <c r="Q22" s="6" t="n">
        <f aca="false">K22/H22*100</f>
        <v>79.8666666666667</v>
      </c>
    </row>
    <row r="23" customFormat="false" ht="12.6" hidden="false" customHeight="false" outlineLevel="0" collapsed="false">
      <c r="A23" s="9" t="s">
        <v>48</v>
      </c>
      <c r="B23" s="9" t="s">
        <v>19</v>
      </c>
      <c r="C23" s="9"/>
      <c r="D23" s="6"/>
      <c r="E23" s="6" t="n">
        <f aca="false">C23+D23</f>
        <v>0</v>
      </c>
      <c r="F23" s="6" t="n">
        <v>0.2</v>
      </c>
      <c r="G23" s="6"/>
      <c r="H23" s="6" t="n">
        <f aca="false">F23+G23</f>
        <v>0.2</v>
      </c>
      <c r="I23" s="6" t="n">
        <v>0.2</v>
      </c>
      <c r="J23" s="6"/>
      <c r="K23" s="6" t="n">
        <f aca="false">I23+J23</f>
        <v>0.2</v>
      </c>
      <c r="L23" s="6"/>
      <c r="M23" s="6"/>
      <c r="N23" s="6"/>
      <c r="O23" s="6" t="n">
        <f aca="false">I23/F23*100</f>
        <v>100</v>
      </c>
      <c r="P23" s="6"/>
      <c r="Q23" s="6" t="n">
        <f aca="false">K23/H23*100</f>
        <v>100</v>
      </c>
    </row>
    <row r="24" customFormat="false" ht="25.2" hidden="false" customHeight="false" outlineLevel="0" collapsed="false">
      <c r="A24" s="9" t="s">
        <v>49</v>
      </c>
      <c r="B24" s="9" t="s">
        <v>50</v>
      </c>
      <c r="C24" s="9"/>
      <c r="D24" s="6"/>
      <c r="E24" s="6" t="n">
        <f aca="false">C24+D24</f>
        <v>0</v>
      </c>
      <c r="F24" s="6" t="n">
        <v>357.1</v>
      </c>
      <c r="G24" s="6"/>
      <c r="H24" s="6" t="n">
        <f aca="false">F24+G24</f>
        <v>357.1</v>
      </c>
      <c r="I24" s="6" t="n">
        <v>247.1</v>
      </c>
      <c r="J24" s="6"/>
      <c r="K24" s="6" t="n">
        <f aca="false">I24+J24</f>
        <v>247.1</v>
      </c>
      <c r="L24" s="6"/>
      <c r="M24" s="6"/>
      <c r="N24" s="6"/>
      <c r="O24" s="6" t="n">
        <f aca="false">I24/F24*100</f>
        <v>69.1963035564268</v>
      </c>
      <c r="P24" s="6"/>
      <c r="Q24" s="6" t="n">
        <f aca="false">K24/H24*100</f>
        <v>69.1963035564268</v>
      </c>
    </row>
    <row r="25" customFormat="false" ht="12.6" hidden="false" customHeight="false" outlineLevel="0" collapsed="false">
      <c r="A25" s="9" t="s">
        <v>51</v>
      </c>
      <c r="B25" s="9" t="s">
        <v>21</v>
      </c>
      <c r="C25" s="9" t="n">
        <v>206</v>
      </c>
      <c r="D25" s="6"/>
      <c r="E25" s="6" t="n">
        <f aca="false">C25+D25</f>
        <v>206</v>
      </c>
      <c r="F25" s="6" t="n">
        <v>81</v>
      </c>
      <c r="G25" s="6"/>
      <c r="H25" s="6" t="n">
        <f aca="false">F25+G25</f>
        <v>81</v>
      </c>
      <c r="I25" s="6" t="n">
        <v>60</v>
      </c>
      <c r="J25" s="6"/>
      <c r="K25" s="6" t="n">
        <f aca="false">I25+J25</f>
        <v>60</v>
      </c>
      <c r="L25" s="6" t="n">
        <f aca="false">I25/C25*100</f>
        <v>29.126213592233</v>
      </c>
      <c r="M25" s="6"/>
      <c r="N25" s="6" t="n">
        <f aca="false">K25/E25*100</f>
        <v>29.126213592233</v>
      </c>
      <c r="O25" s="6" t="n">
        <f aca="false">I25/F25*100</f>
        <v>74.0740740740741</v>
      </c>
      <c r="P25" s="6"/>
      <c r="Q25" s="6" t="n">
        <f aca="false">K25/H25*100</f>
        <v>74.0740740740741</v>
      </c>
    </row>
    <row r="26" customFormat="false" ht="12.6" hidden="false" customHeight="false" outlineLevel="0" collapsed="false">
      <c r="A26" s="7" t="s">
        <v>52</v>
      </c>
      <c r="B26" s="7" t="s">
        <v>53</v>
      </c>
      <c r="C26" s="7" t="n">
        <f aca="false">SUM(C27:C35)</f>
        <v>115745.9</v>
      </c>
      <c r="D26" s="7" t="n">
        <f aca="false">SUM(D27:D35)</f>
        <v>1102.3</v>
      </c>
      <c r="E26" s="7" t="n">
        <f aca="false">SUM(E27:E35)</f>
        <v>116848.2</v>
      </c>
      <c r="F26" s="7" t="n">
        <f aca="false">SUM(F27:F35)</f>
        <v>31744.5</v>
      </c>
      <c r="G26" s="7" t="n">
        <f aca="false">SUM(G27:G35)</f>
        <v>916.4</v>
      </c>
      <c r="H26" s="7" t="n">
        <f aca="false">SUM(H27:H35)</f>
        <v>32660.9</v>
      </c>
      <c r="I26" s="7" t="n">
        <f aca="false">SUM(I27:I35)</f>
        <v>28681.9</v>
      </c>
      <c r="J26" s="7" t="n">
        <f aca="false">SUM(J27:J35)</f>
        <v>608.2</v>
      </c>
      <c r="K26" s="7" t="n">
        <f aca="false">SUM(K27:K35)</f>
        <v>29290.1</v>
      </c>
      <c r="L26" s="8" t="n">
        <f aca="false">I26/C26*100</f>
        <v>24.780057004179</v>
      </c>
      <c r="M26" s="8" t="n">
        <f aca="false">J26/D26*100</f>
        <v>55.1755420484442</v>
      </c>
      <c r="N26" s="8" t="n">
        <f aca="false">K26/E26*100</f>
        <v>25.0667960653224</v>
      </c>
      <c r="O26" s="8" t="n">
        <f aca="false">I26/F26*100</f>
        <v>90.3523445006222</v>
      </c>
      <c r="P26" s="8" t="n">
        <f aca="false">J26/G26*100</f>
        <v>66.3683980794413</v>
      </c>
      <c r="Q26" s="8" t="n">
        <f aca="false">K26/H26*100</f>
        <v>89.6794025884161</v>
      </c>
      <c r="R26" s="10"/>
      <c r="S26" s="10"/>
    </row>
    <row r="27" customFormat="false" ht="12.6" hidden="false" customHeight="false" outlineLevel="0" collapsed="false">
      <c r="A27" s="9" t="s">
        <v>54</v>
      </c>
      <c r="B27" s="9" t="s">
        <v>55</v>
      </c>
      <c r="C27" s="9" t="n">
        <v>16744.5</v>
      </c>
      <c r="D27" s="6" t="n">
        <v>732.3</v>
      </c>
      <c r="E27" s="6" t="n">
        <f aca="false">C27+D27</f>
        <v>17476.8</v>
      </c>
      <c r="F27" s="6" t="n">
        <v>4858.4</v>
      </c>
      <c r="G27" s="6" t="n">
        <v>216.1</v>
      </c>
      <c r="H27" s="6" t="n">
        <f aca="false">F27+G27</f>
        <v>5074.5</v>
      </c>
      <c r="I27" s="6" t="n">
        <v>3956.7</v>
      </c>
      <c r="J27" s="6" t="n">
        <v>195.5</v>
      </c>
      <c r="K27" s="6" t="n">
        <f aca="false">I27+J27</f>
        <v>4152.2</v>
      </c>
      <c r="L27" s="6" t="n">
        <f aca="false">I27/C27*100</f>
        <v>23.6298486070053</v>
      </c>
      <c r="M27" s="6" t="n">
        <f aca="false">J27/D27*100</f>
        <v>26.6967089990441</v>
      </c>
      <c r="N27" s="6" t="n">
        <f aca="false">K27/E27*100</f>
        <v>23.7583539320699</v>
      </c>
      <c r="O27" s="6" t="n">
        <f aca="false">I27/F27*100</f>
        <v>81.4403918985674</v>
      </c>
      <c r="P27" s="6" t="n">
        <f aca="false">J27/G27*100</f>
        <v>90.4673762147154</v>
      </c>
      <c r="Q27" s="6" t="n">
        <f aca="false">K27/H27*100</f>
        <v>81.8248103261405</v>
      </c>
    </row>
    <row r="28" customFormat="false" ht="37.8" hidden="false" customHeight="false" outlineLevel="0" collapsed="false">
      <c r="A28" s="9" t="s">
        <v>56</v>
      </c>
      <c r="B28" s="9" t="s">
        <v>57</v>
      </c>
      <c r="C28" s="9" t="n">
        <v>93981.7</v>
      </c>
      <c r="D28" s="6" t="n">
        <v>370</v>
      </c>
      <c r="E28" s="6" t="n">
        <f aca="false">C28+D28</f>
        <v>94351.7</v>
      </c>
      <c r="F28" s="6" t="n">
        <v>25449.4</v>
      </c>
      <c r="G28" s="6" t="n">
        <v>700.3</v>
      </c>
      <c r="H28" s="6" t="n">
        <f aca="false">F28+G28</f>
        <v>26149.7</v>
      </c>
      <c r="I28" s="6" t="n">
        <v>23764.2</v>
      </c>
      <c r="J28" s="6" t="n">
        <v>412.7</v>
      </c>
      <c r="K28" s="6" t="n">
        <f aca="false">I28+J28</f>
        <v>24176.9</v>
      </c>
      <c r="L28" s="6" t="n">
        <f aca="false">I28/C28*100</f>
        <v>25.2859865271643</v>
      </c>
      <c r="M28" s="6" t="n">
        <f aca="false">J28/D28*100</f>
        <v>111.540540540541</v>
      </c>
      <c r="N28" s="6" t="n">
        <f aca="false">K28/E28*100</f>
        <v>25.6242335856164</v>
      </c>
      <c r="O28" s="6" t="n">
        <f aca="false">I28/F28*100</f>
        <v>93.3782328856476</v>
      </c>
      <c r="P28" s="6" t="n">
        <f aca="false">J28/G28*100</f>
        <v>58.9318863344281</v>
      </c>
      <c r="Q28" s="6" t="n">
        <f aca="false">K28/H28*100</f>
        <v>92.4557451901934</v>
      </c>
    </row>
    <row r="29" customFormat="false" ht="25.2" hidden="false" customHeight="false" outlineLevel="0" collapsed="false">
      <c r="A29" s="9" t="s">
        <v>58</v>
      </c>
      <c r="B29" s="9" t="s">
        <v>59</v>
      </c>
      <c r="C29" s="9" t="n">
        <v>1850.4</v>
      </c>
      <c r="D29" s="6"/>
      <c r="E29" s="6" t="n">
        <f aca="false">C29+D29</f>
        <v>1850.4</v>
      </c>
      <c r="F29" s="6" t="n">
        <v>628.3</v>
      </c>
      <c r="G29" s="6"/>
      <c r="H29" s="6" t="n">
        <f aca="false">F29+G29</f>
        <v>628.3</v>
      </c>
      <c r="I29" s="6" t="n">
        <v>358.3</v>
      </c>
      <c r="J29" s="6"/>
      <c r="K29" s="6" t="n">
        <f aca="false">I29+J29</f>
        <v>358.3</v>
      </c>
      <c r="L29" s="6" t="n">
        <f aca="false">I29/C29*100</f>
        <v>19.3633808906182</v>
      </c>
      <c r="M29" s="6"/>
      <c r="N29" s="6" t="n">
        <f aca="false">K29/E29*100</f>
        <v>19.3633808906182</v>
      </c>
      <c r="O29" s="6" t="n">
        <f aca="false">I29/F29*100</f>
        <v>57.0268979786726</v>
      </c>
      <c r="P29" s="6"/>
      <c r="Q29" s="6" t="n">
        <f aca="false">K29/H29*100</f>
        <v>57.0268979786726</v>
      </c>
    </row>
    <row r="30" customFormat="false" ht="25.2" hidden="false" customHeight="false" outlineLevel="0" collapsed="false">
      <c r="A30" s="9" t="s">
        <v>60</v>
      </c>
      <c r="B30" s="9" t="s">
        <v>61</v>
      </c>
      <c r="C30" s="9" t="n">
        <v>1084.4</v>
      </c>
      <c r="D30" s="6"/>
      <c r="E30" s="6" t="n">
        <f aca="false">C30+D30</f>
        <v>1084.4</v>
      </c>
      <c r="F30" s="6" t="n">
        <v>256.7</v>
      </c>
      <c r="G30" s="6"/>
      <c r="H30" s="6" t="n">
        <f aca="false">F30+G30</f>
        <v>256.7</v>
      </c>
      <c r="I30" s="6" t="n">
        <v>232.7</v>
      </c>
      <c r="J30" s="6"/>
      <c r="K30" s="6" t="n">
        <f aca="false">I30+J30</f>
        <v>232.7</v>
      </c>
      <c r="L30" s="6" t="n">
        <f aca="false">I30/C30*100</f>
        <v>21.4588712652158</v>
      </c>
      <c r="M30" s="6"/>
      <c r="N30" s="6" t="n">
        <f aca="false">K30/E30*100</f>
        <v>21.4588712652158</v>
      </c>
      <c r="O30" s="6" t="n">
        <f aca="false">I30/F30*100</f>
        <v>90.6505648617063</v>
      </c>
      <c r="P30" s="6"/>
      <c r="Q30" s="6" t="n">
        <f aca="false">K30/H30*100</f>
        <v>90.6505648617063</v>
      </c>
    </row>
    <row r="31" customFormat="false" ht="12.6" hidden="false" customHeight="false" outlineLevel="0" collapsed="false">
      <c r="A31" s="9" t="s">
        <v>62</v>
      </c>
      <c r="B31" s="9" t="s">
        <v>63</v>
      </c>
      <c r="C31" s="9" t="n">
        <v>1133.6</v>
      </c>
      <c r="D31" s="6"/>
      <c r="E31" s="6" t="n">
        <f aca="false">C31+D31</f>
        <v>1133.6</v>
      </c>
      <c r="F31" s="6" t="n">
        <v>271.9</v>
      </c>
      <c r="G31" s="6"/>
      <c r="H31" s="6" t="n">
        <f aca="false">F31+G31</f>
        <v>271.9</v>
      </c>
      <c r="I31" s="6" t="n">
        <v>246.5</v>
      </c>
      <c r="J31" s="6"/>
      <c r="K31" s="6" t="n">
        <f aca="false">I31+J31</f>
        <v>246.5</v>
      </c>
      <c r="L31" s="6" t="n">
        <f aca="false">I31/C31*100</f>
        <v>21.7448835568102</v>
      </c>
      <c r="M31" s="6"/>
      <c r="N31" s="6" t="n">
        <f aca="false">K31/E31*100</f>
        <v>21.7448835568102</v>
      </c>
      <c r="O31" s="6" t="n">
        <f aca="false">I31/F31*100</f>
        <v>90.6583302684811</v>
      </c>
      <c r="P31" s="6"/>
      <c r="Q31" s="6" t="n">
        <f aca="false">K31/H31*100</f>
        <v>90.6583302684811</v>
      </c>
    </row>
    <row r="32" customFormat="false" ht="12.6" hidden="false" customHeight="false" outlineLevel="0" collapsed="false">
      <c r="A32" s="9" t="s">
        <v>64</v>
      </c>
      <c r="B32" s="9" t="s">
        <v>65</v>
      </c>
      <c r="C32" s="9" t="n">
        <v>388.1</v>
      </c>
      <c r="D32" s="6"/>
      <c r="E32" s="6" t="n">
        <f aca="false">C32+D32</f>
        <v>388.1</v>
      </c>
      <c r="F32" s="6" t="n">
        <v>126.9</v>
      </c>
      <c r="G32" s="6"/>
      <c r="H32" s="6" t="n">
        <f aca="false">F32+G32</f>
        <v>126.9</v>
      </c>
      <c r="I32" s="6" t="n">
        <v>87.3</v>
      </c>
      <c r="J32" s="6"/>
      <c r="K32" s="6" t="n">
        <f aca="false">I32+J32</f>
        <v>87.3</v>
      </c>
      <c r="L32" s="6" t="n">
        <f aca="false">I32/C32*100</f>
        <v>22.4942025251224</v>
      </c>
      <c r="M32" s="6"/>
      <c r="N32" s="6" t="n">
        <f aca="false">K32/E32*100</f>
        <v>22.4942025251224</v>
      </c>
      <c r="O32" s="6" t="n">
        <f aca="false">I32/F32*100</f>
        <v>68.7943262411348</v>
      </c>
      <c r="P32" s="6"/>
      <c r="Q32" s="6" t="n">
        <f aca="false">K32/H32*100</f>
        <v>68.7943262411348</v>
      </c>
    </row>
    <row r="33" customFormat="false" ht="25.2" hidden="false" customHeight="false" outlineLevel="0" collapsed="false">
      <c r="A33" s="9" t="s">
        <v>66</v>
      </c>
      <c r="B33" s="9" t="s">
        <v>67</v>
      </c>
      <c r="C33" s="9" t="n">
        <v>21.7</v>
      </c>
      <c r="D33" s="6"/>
      <c r="E33" s="6" t="n">
        <f aca="false">C33+D33</f>
        <v>21.7</v>
      </c>
      <c r="F33" s="6" t="n">
        <v>8.2</v>
      </c>
      <c r="G33" s="6"/>
      <c r="H33" s="6" t="n">
        <f aca="false">F33+G33</f>
        <v>8.2</v>
      </c>
      <c r="I33" s="6" t="n">
        <v>7.2</v>
      </c>
      <c r="J33" s="6"/>
      <c r="K33" s="6" t="n">
        <f aca="false">I33+J33</f>
        <v>7.2</v>
      </c>
      <c r="L33" s="6" t="n">
        <f aca="false">I33/C33*100</f>
        <v>33.1797235023042</v>
      </c>
      <c r="M33" s="6"/>
      <c r="N33" s="6" t="n">
        <f aca="false">K33/E33*100</f>
        <v>33.1797235023042</v>
      </c>
      <c r="O33" s="6" t="n">
        <f aca="false">I33/F33*100</f>
        <v>87.8048780487805</v>
      </c>
      <c r="P33" s="6"/>
      <c r="Q33" s="6" t="n">
        <f aca="false">K33/H33*100</f>
        <v>87.8048780487805</v>
      </c>
    </row>
    <row r="34" customFormat="false" ht="12.6" hidden="false" customHeight="false" outlineLevel="0" collapsed="false">
      <c r="A34" s="9" t="s">
        <v>68</v>
      </c>
      <c r="B34" s="9" t="s">
        <v>69</v>
      </c>
      <c r="C34" s="9" t="n">
        <v>176.5</v>
      </c>
      <c r="D34" s="6"/>
      <c r="E34" s="6" t="n">
        <f aca="false">C34+D34</f>
        <v>176.5</v>
      </c>
      <c r="F34" s="6" t="n">
        <v>29</v>
      </c>
      <c r="G34" s="6"/>
      <c r="H34" s="6" t="n">
        <f aca="false">F34+G34</f>
        <v>29</v>
      </c>
      <c r="I34" s="6"/>
      <c r="J34" s="6"/>
      <c r="K34" s="6" t="n">
        <f aca="false">I34+J34</f>
        <v>0</v>
      </c>
      <c r="L34" s="6" t="n">
        <f aca="false">I34/C34*100</f>
        <v>0</v>
      </c>
      <c r="M34" s="6"/>
      <c r="N34" s="6" t="n">
        <f aca="false">K34/E34*100</f>
        <v>0</v>
      </c>
      <c r="O34" s="6" t="n">
        <f aca="false">I34/F34*100</f>
        <v>0</v>
      </c>
      <c r="P34" s="6"/>
      <c r="Q34" s="6" t="n">
        <f aca="false">K34/H34*100</f>
        <v>0</v>
      </c>
    </row>
    <row r="35" customFormat="false" ht="12.6" hidden="false" customHeight="false" outlineLevel="0" collapsed="false">
      <c r="A35" s="9" t="s">
        <v>70</v>
      </c>
      <c r="B35" s="9" t="s">
        <v>71</v>
      </c>
      <c r="C35" s="9" t="n">
        <v>365</v>
      </c>
      <c r="D35" s="6"/>
      <c r="E35" s="6" t="n">
        <f aca="false">C35+D35</f>
        <v>365</v>
      </c>
      <c r="F35" s="6" t="n">
        <v>115.7</v>
      </c>
      <c r="G35" s="6"/>
      <c r="H35" s="6" t="n">
        <f aca="false">F35+G35</f>
        <v>115.7</v>
      </c>
      <c r="I35" s="6" t="n">
        <v>29</v>
      </c>
      <c r="J35" s="6"/>
      <c r="K35" s="6" t="n">
        <f aca="false">I35+J35</f>
        <v>29</v>
      </c>
      <c r="L35" s="6" t="n">
        <f aca="false">I35/C35*100</f>
        <v>7.94520547945206</v>
      </c>
      <c r="M35" s="6"/>
      <c r="N35" s="6" t="n">
        <f aca="false">K35/E35*100</f>
        <v>7.94520547945206</v>
      </c>
      <c r="O35" s="6" t="n">
        <f aca="false">I35/F35*100</f>
        <v>25.0648228176318</v>
      </c>
      <c r="P35" s="6"/>
      <c r="Q35" s="6" t="n">
        <f aca="false">K35/H35*100</f>
        <v>25.0648228176318</v>
      </c>
    </row>
    <row r="36" customFormat="false" ht="25.2" hidden="false" customHeight="false" outlineLevel="0" collapsed="false">
      <c r="A36" s="7" t="s">
        <v>72</v>
      </c>
      <c r="B36" s="7" t="s">
        <v>73</v>
      </c>
      <c r="C36" s="7" t="n">
        <f aca="false">SUM(C37:C69)</f>
        <v>119679</v>
      </c>
      <c r="D36" s="7" t="n">
        <f aca="false">SUM(D37:D69)</f>
        <v>0</v>
      </c>
      <c r="E36" s="7" t="n">
        <f aca="false">SUM(E37:E69)</f>
        <v>119679</v>
      </c>
      <c r="F36" s="7" t="n">
        <f aca="false">SUM(F37:F69)</f>
        <v>62995.7</v>
      </c>
      <c r="G36" s="7" t="n">
        <f aca="false">SUM(G37:G69)</f>
        <v>0.6</v>
      </c>
      <c r="H36" s="7" t="n">
        <f aca="false">SUM(H37:H69)</f>
        <v>62996.3</v>
      </c>
      <c r="I36" s="7" t="n">
        <f aca="false">SUM(I37:I69)</f>
        <v>61211.2</v>
      </c>
      <c r="J36" s="7" t="n">
        <f aca="false">SUM(J37:J69)</f>
        <v>2.6</v>
      </c>
      <c r="K36" s="7" t="n">
        <f aca="false">SUM(K37:K69)</f>
        <v>61213.8</v>
      </c>
      <c r="L36" s="8" t="n">
        <f aca="false">I36/C36*100</f>
        <v>51.1461492826645</v>
      </c>
      <c r="M36" s="8"/>
      <c r="N36" s="8" t="n">
        <f aca="false">K36/E36*100</f>
        <v>51.1483217607099</v>
      </c>
      <c r="O36" s="8" t="n">
        <f aca="false">I36/F36*100</f>
        <v>97.1672669721902</v>
      </c>
      <c r="P36" s="8" t="n">
        <f aca="false">J36/G36*100</f>
        <v>433.333333333333</v>
      </c>
      <c r="Q36" s="8" t="n">
        <f aca="false">K36/H36*100</f>
        <v>97.170468741815</v>
      </c>
    </row>
    <row r="37" customFormat="false" ht="37.8" hidden="false" customHeight="false" outlineLevel="0" collapsed="false">
      <c r="A37" s="9" t="s">
        <v>74</v>
      </c>
      <c r="B37" s="9" t="s">
        <v>75</v>
      </c>
      <c r="C37" s="9" t="n">
        <v>2503.2</v>
      </c>
      <c r="D37" s="6"/>
      <c r="E37" s="6" t="n">
        <f aca="false">C37+D37</f>
        <v>2503.2</v>
      </c>
      <c r="F37" s="6" t="n">
        <v>633.6</v>
      </c>
      <c r="G37" s="6"/>
      <c r="H37" s="6" t="n">
        <f aca="false">F37+G37</f>
        <v>633.6</v>
      </c>
      <c r="I37" s="6" t="n">
        <v>633.6</v>
      </c>
      <c r="J37" s="6"/>
      <c r="K37" s="6" t="n">
        <f aca="false">I37+J37</f>
        <v>633.6</v>
      </c>
      <c r="L37" s="6" t="n">
        <f aca="false">I37/C37*100</f>
        <v>25.3116011505273</v>
      </c>
      <c r="M37" s="6"/>
      <c r="N37" s="6" t="n">
        <f aca="false">K37/E37*100</f>
        <v>25.3116011505273</v>
      </c>
      <c r="O37" s="6" t="n">
        <f aca="false">I37/F37*100</f>
        <v>100</v>
      </c>
      <c r="P37" s="6"/>
      <c r="Q37" s="6" t="n">
        <f aca="false">K37/H37*100</f>
        <v>100</v>
      </c>
    </row>
    <row r="38" customFormat="false" ht="50.4" hidden="false" customHeight="false" outlineLevel="0" collapsed="false">
      <c r="A38" s="9" t="s">
        <v>76</v>
      </c>
      <c r="B38" s="9" t="s">
        <v>77</v>
      </c>
      <c r="C38" s="9" t="n">
        <v>6208</v>
      </c>
      <c r="D38" s="6"/>
      <c r="E38" s="6" t="n">
        <f aca="false">C38+D38</f>
        <v>6208</v>
      </c>
      <c r="F38" s="6" t="n">
        <v>3198.8</v>
      </c>
      <c r="G38" s="6"/>
      <c r="H38" s="6" t="n">
        <f aca="false">F38+G38</f>
        <v>3198.8</v>
      </c>
      <c r="I38" s="6" t="n">
        <v>3198.4</v>
      </c>
      <c r="J38" s="6"/>
      <c r="K38" s="6" t="n">
        <f aca="false">I38+J38</f>
        <v>3198.4</v>
      </c>
      <c r="L38" s="6" t="n">
        <f aca="false">I38/C38*100</f>
        <v>51.520618556701</v>
      </c>
      <c r="M38" s="6"/>
      <c r="N38" s="6" t="n">
        <f aca="false">K38/E38*100</f>
        <v>51.520618556701</v>
      </c>
      <c r="O38" s="6" t="n">
        <f aca="false">I38/F38*100</f>
        <v>99.9874953107415</v>
      </c>
      <c r="P38" s="6"/>
      <c r="Q38" s="6" t="n">
        <f aca="false">K38/H38*100</f>
        <v>99.9874953107415</v>
      </c>
    </row>
    <row r="39" customFormat="false" ht="50.4" hidden="false" customHeight="false" outlineLevel="0" collapsed="false">
      <c r="A39" s="9" t="s">
        <v>78</v>
      </c>
      <c r="B39" s="9" t="s">
        <v>79</v>
      </c>
      <c r="C39" s="9" t="n">
        <v>311</v>
      </c>
      <c r="D39" s="6"/>
      <c r="E39" s="6" t="n">
        <f aca="false">C39+D39</f>
        <v>311</v>
      </c>
      <c r="F39" s="6" t="n">
        <v>140.6</v>
      </c>
      <c r="G39" s="6"/>
      <c r="H39" s="6" t="n">
        <f aca="false">F39+G39</f>
        <v>140.6</v>
      </c>
      <c r="I39" s="6" t="n">
        <v>138.1</v>
      </c>
      <c r="J39" s="6"/>
      <c r="K39" s="6" t="n">
        <f aca="false">I39+J39</f>
        <v>138.1</v>
      </c>
      <c r="L39" s="6" t="n">
        <f aca="false">I39/C39*100</f>
        <v>44.4051446945338</v>
      </c>
      <c r="M39" s="6"/>
      <c r="N39" s="6" t="n">
        <f aca="false">K39/E39*100</f>
        <v>44.4051446945338</v>
      </c>
      <c r="O39" s="6" t="n">
        <f aca="false">I39/F39*100</f>
        <v>98.221906116643</v>
      </c>
      <c r="P39" s="6"/>
      <c r="Q39" s="6" t="n">
        <f aca="false">K39/H39*100</f>
        <v>98.221906116643</v>
      </c>
    </row>
    <row r="40" customFormat="false" ht="50.4" hidden="false" customHeight="false" outlineLevel="0" collapsed="false">
      <c r="A40" s="9" t="s">
        <v>80</v>
      </c>
      <c r="B40" s="9" t="s">
        <v>81</v>
      </c>
      <c r="C40" s="9" t="n">
        <v>311</v>
      </c>
      <c r="D40" s="6"/>
      <c r="E40" s="6" t="n">
        <f aca="false">C40+D40</f>
        <v>311</v>
      </c>
      <c r="F40" s="6" t="n">
        <v>131</v>
      </c>
      <c r="G40" s="6"/>
      <c r="H40" s="6" t="n">
        <f aca="false">F40+G40</f>
        <v>131</v>
      </c>
      <c r="I40" s="6" t="n">
        <v>114.8</v>
      </c>
      <c r="J40" s="6"/>
      <c r="K40" s="6" t="n">
        <f aca="false">I40+J40</f>
        <v>114.8</v>
      </c>
      <c r="L40" s="6" t="n">
        <f aca="false">I40/C40*100</f>
        <v>36.9131832797428</v>
      </c>
      <c r="M40" s="6"/>
      <c r="N40" s="6" t="n">
        <f aca="false">K40/E40*100</f>
        <v>36.9131832797428</v>
      </c>
      <c r="O40" s="6" t="n">
        <f aca="false">I40/F40*100</f>
        <v>87.6335877862595</v>
      </c>
      <c r="P40" s="6"/>
      <c r="Q40" s="6" t="n">
        <f aca="false">K40/H40*100</f>
        <v>87.6335877862595</v>
      </c>
    </row>
    <row r="41" customFormat="false" ht="50.4" hidden="false" customHeight="false" outlineLevel="0" collapsed="false">
      <c r="A41" s="9" t="s">
        <v>82</v>
      </c>
      <c r="B41" s="9" t="s">
        <v>83</v>
      </c>
      <c r="C41" s="9" t="n">
        <v>1241.6</v>
      </c>
      <c r="D41" s="6"/>
      <c r="E41" s="6" t="n">
        <f aca="false">C41+D41</f>
        <v>1241.6</v>
      </c>
      <c r="F41" s="6" t="n">
        <v>831.6</v>
      </c>
      <c r="G41" s="6"/>
      <c r="H41" s="6" t="n">
        <f aca="false">F41+G41</f>
        <v>831.6</v>
      </c>
      <c r="I41" s="6" t="n">
        <v>753.2</v>
      </c>
      <c r="J41" s="6"/>
      <c r="K41" s="6" t="n">
        <f aca="false">I41+J41</f>
        <v>753.2</v>
      </c>
      <c r="L41" s="6" t="n">
        <f aca="false">I41/C41*100</f>
        <v>60.6636597938144</v>
      </c>
      <c r="M41" s="6"/>
      <c r="N41" s="6" t="n">
        <f aca="false">K41/E41*100</f>
        <v>60.6636597938144</v>
      </c>
      <c r="O41" s="6" t="n">
        <f aca="false">I41/F41*100</f>
        <v>90.5723905723906</v>
      </c>
      <c r="P41" s="6"/>
      <c r="Q41" s="6" t="n">
        <f aca="false">K41/H41*100</f>
        <v>90.5723905723906</v>
      </c>
    </row>
    <row r="42" customFormat="false" ht="12.6" hidden="false" customHeight="false" outlineLevel="0" collapsed="false">
      <c r="A42" s="9" t="s">
        <v>84</v>
      </c>
      <c r="B42" s="9" t="s">
        <v>85</v>
      </c>
      <c r="C42" s="9" t="n">
        <v>543.2</v>
      </c>
      <c r="D42" s="6"/>
      <c r="E42" s="6" t="n">
        <f aca="false">C42+D42</f>
        <v>543.2</v>
      </c>
      <c r="F42" s="6" t="n">
        <v>307</v>
      </c>
      <c r="G42" s="6"/>
      <c r="H42" s="6" t="n">
        <f aca="false">F42+G42</f>
        <v>307</v>
      </c>
      <c r="I42" s="6" t="n">
        <v>303.1</v>
      </c>
      <c r="J42" s="6"/>
      <c r="K42" s="6" t="n">
        <f aca="false">I42+J42</f>
        <v>303.1</v>
      </c>
      <c r="L42" s="6" t="n">
        <f aca="false">I42/C42*100</f>
        <v>55.798969072165</v>
      </c>
      <c r="M42" s="6"/>
      <c r="N42" s="6" t="n">
        <f aca="false">K42/E42*100</f>
        <v>55.798969072165</v>
      </c>
      <c r="O42" s="6" t="n">
        <f aca="false">I42/F42*100</f>
        <v>98.7296416938111</v>
      </c>
      <c r="P42" s="6"/>
      <c r="Q42" s="6" t="n">
        <f aca="false">K42/H42*100</f>
        <v>98.7296416938111</v>
      </c>
    </row>
    <row r="43" customFormat="false" ht="25.2" hidden="false" customHeight="false" outlineLevel="0" collapsed="false">
      <c r="A43" s="9" t="s">
        <v>86</v>
      </c>
      <c r="B43" s="9" t="s">
        <v>87</v>
      </c>
      <c r="C43" s="9" t="n">
        <v>43411.8</v>
      </c>
      <c r="D43" s="6"/>
      <c r="E43" s="6" t="n">
        <f aca="false">C43+D43</f>
        <v>43411.8</v>
      </c>
      <c r="F43" s="6" t="n">
        <v>40333.6</v>
      </c>
      <c r="G43" s="6"/>
      <c r="H43" s="6" t="n">
        <f aca="false">F43+G43</f>
        <v>40333.6</v>
      </c>
      <c r="I43" s="6" t="n">
        <v>39852.4</v>
      </c>
      <c r="J43" s="6"/>
      <c r="K43" s="6" t="n">
        <f aca="false">I43+J43</f>
        <v>39852.4</v>
      </c>
      <c r="L43" s="6" t="n">
        <f aca="false">I43/C43*100</f>
        <v>91.8008467743793</v>
      </c>
      <c r="M43" s="6"/>
      <c r="N43" s="6" t="n">
        <f aca="false">K43/E43*100</f>
        <v>91.8008467743793</v>
      </c>
      <c r="O43" s="6" t="n">
        <f aca="false">I43/F43*100</f>
        <v>98.806950036694</v>
      </c>
      <c r="P43" s="6"/>
      <c r="Q43" s="6" t="n">
        <f aca="false">K43/H43*100</f>
        <v>98.806950036694</v>
      </c>
    </row>
    <row r="44" customFormat="false" ht="50.4" hidden="false" customHeight="false" outlineLevel="0" collapsed="false">
      <c r="A44" s="9" t="s">
        <v>88</v>
      </c>
      <c r="B44" s="9" t="s">
        <v>77</v>
      </c>
      <c r="C44" s="9" t="n">
        <v>573.5</v>
      </c>
      <c r="D44" s="6"/>
      <c r="E44" s="6" t="n">
        <f aca="false">C44+D44</f>
        <v>573.5</v>
      </c>
      <c r="F44" s="6" t="n">
        <v>30.9</v>
      </c>
      <c r="G44" s="6"/>
      <c r="H44" s="6" t="n">
        <f aca="false">F44+G44</f>
        <v>30.9</v>
      </c>
      <c r="I44" s="6" t="n">
        <v>30.9</v>
      </c>
      <c r="J44" s="6"/>
      <c r="K44" s="6" t="n">
        <f aca="false">I44+J44</f>
        <v>30.9</v>
      </c>
      <c r="L44" s="6" t="n">
        <f aca="false">I44/C44*100</f>
        <v>5.38796861377507</v>
      </c>
      <c r="M44" s="6"/>
      <c r="N44" s="6" t="n">
        <f aca="false">K44/E44*100</f>
        <v>5.38796861377507</v>
      </c>
      <c r="O44" s="6" t="n">
        <f aca="false">I44/F44*100</f>
        <v>100</v>
      </c>
      <c r="P44" s="6"/>
      <c r="Q44" s="6" t="n">
        <f aca="false">K44/H44*100</f>
        <v>100</v>
      </c>
    </row>
    <row r="45" customFormat="false" ht="50.4" hidden="false" customHeight="false" outlineLevel="0" collapsed="false">
      <c r="A45" s="9" t="s">
        <v>89</v>
      </c>
      <c r="B45" s="9" t="s">
        <v>79</v>
      </c>
      <c r="C45" s="9" t="n">
        <v>16</v>
      </c>
      <c r="D45" s="6"/>
      <c r="E45" s="6" t="n">
        <f aca="false">C45+D45</f>
        <v>16</v>
      </c>
      <c r="F45" s="6"/>
      <c r="G45" s="6"/>
      <c r="H45" s="6" t="n">
        <f aca="false">F45+G45</f>
        <v>0</v>
      </c>
      <c r="I45" s="6"/>
      <c r="J45" s="6"/>
      <c r="K45" s="6" t="n">
        <f aca="false">I45+J45</f>
        <v>0</v>
      </c>
      <c r="L45" s="6" t="n">
        <f aca="false">I45/C45*100</f>
        <v>0</v>
      </c>
      <c r="M45" s="6"/>
      <c r="N45" s="6" t="n">
        <f aca="false">K45/E45*100</f>
        <v>0</v>
      </c>
      <c r="O45" s="6"/>
      <c r="P45" s="6"/>
      <c r="Q45" s="6"/>
    </row>
    <row r="46" customFormat="false" ht="50.4" hidden="false" customHeight="false" outlineLevel="0" collapsed="false">
      <c r="A46" s="9" t="s">
        <v>90</v>
      </c>
      <c r="B46" s="9" t="s">
        <v>91</v>
      </c>
      <c r="C46" s="9" t="n">
        <v>19</v>
      </c>
      <c r="D46" s="6"/>
      <c r="E46" s="6" t="n">
        <f aca="false">C46+D46</f>
        <v>19</v>
      </c>
      <c r="F46" s="6"/>
      <c r="G46" s="6"/>
      <c r="H46" s="6" t="n">
        <f aca="false">F46+G46</f>
        <v>0</v>
      </c>
      <c r="I46" s="6"/>
      <c r="J46" s="6"/>
      <c r="K46" s="6" t="n">
        <f aca="false">I46+J46</f>
        <v>0</v>
      </c>
      <c r="L46" s="6" t="n">
        <f aca="false">I46/C46*100</f>
        <v>0</v>
      </c>
      <c r="M46" s="6"/>
      <c r="N46" s="6" t="n">
        <f aca="false">K46/E46*100</f>
        <v>0</v>
      </c>
      <c r="O46" s="6"/>
      <c r="P46" s="6"/>
      <c r="Q46" s="6"/>
    </row>
    <row r="47" customFormat="false" ht="50.4" hidden="false" customHeight="false" outlineLevel="0" collapsed="false">
      <c r="A47" s="9" t="s">
        <v>92</v>
      </c>
      <c r="B47" s="9" t="s">
        <v>83</v>
      </c>
      <c r="C47" s="9" t="n">
        <v>170</v>
      </c>
      <c r="D47" s="6"/>
      <c r="E47" s="6" t="n">
        <f aca="false">C47+D47</f>
        <v>170</v>
      </c>
      <c r="F47" s="6"/>
      <c r="G47" s="6"/>
      <c r="H47" s="6" t="n">
        <f aca="false">F47+G47</f>
        <v>0</v>
      </c>
      <c r="I47" s="6"/>
      <c r="J47" s="6"/>
      <c r="K47" s="6" t="n">
        <f aca="false">I47+J47</f>
        <v>0</v>
      </c>
      <c r="L47" s="6" t="n">
        <f aca="false">I47/C47*100</f>
        <v>0</v>
      </c>
      <c r="M47" s="6"/>
      <c r="N47" s="6" t="n">
        <f aca="false">K47/E47*100</f>
        <v>0</v>
      </c>
      <c r="O47" s="6"/>
      <c r="P47" s="6"/>
      <c r="Q47" s="6"/>
    </row>
    <row r="48" customFormat="false" ht="25.2" hidden="false" customHeight="false" outlineLevel="0" collapsed="false">
      <c r="A48" s="9" t="s">
        <v>93</v>
      </c>
      <c r="B48" s="9" t="s">
        <v>94</v>
      </c>
      <c r="C48" s="9" t="n">
        <v>140</v>
      </c>
      <c r="D48" s="6"/>
      <c r="E48" s="6" t="n">
        <f aca="false">C48+D48</f>
        <v>140</v>
      </c>
      <c r="F48" s="6" t="n">
        <v>18</v>
      </c>
      <c r="G48" s="6"/>
      <c r="H48" s="6" t="n">
        <f aca="false">F48+G48</f>
        <v>18</v>
      </c>
      <c r="I48" s="6" t="n">
        <v>18</v>
      </c>
      <c r="J48" s="6"/>
      <c r="K48" s="6" t="n">
        <f aca="false">I48+J48</f>
        <v>18</v>
      </c>
      <c r="L48" s="6" t="n">
        <f aca="false">I48/C48*100</f>
        <v>12.8571428571429</v>
      </c>
      <c r="M48" s="6"/>
      <c r="N48" s="6" t="n">
        <f aca="false">K48/E48*100</f>
        <v>12.8571428571429</v>
      </c>
      <c r="O48" s="6" t="n">
        <f aca="false">I48/F48*100</f>
        <v>100</v>
      </c>
      <c r="P48" s="6"/>
      <c r="Q48" s="6" t="n">
        <f aca="false">K48/H48*100</f>
        <v>100</v>
      </c>
    </row>
    <row r="49" customFormat="false" ht="25.2" hidden="false" customHeight="false" outlineLevel="0" collapsed="false">
      <c r="A49" s="9" t="s">
        <v>95</v>
      </c>
      <c r="B49" s="9" t="s">
        <v>96</v>
      </c>
      <c r="C49" s="9" t="n">
        <v>1762</v>
      </c>
      <c r="D49" s="6"/>
      <c r="E49" s="6" t="n">
        <f aca="false">C49+D49</f>
        <v>1762</v>
      </c>
      <c r="F49" s="6" t="n">
        <v>1459.1</v>
      </c>
      <c r="G49" s="6"/>
      <c r="H49" s="6" t="n">
        <f aca="false">F49+G49</f>
        <v>1459.1</v>
      </c>
      <c r="I49" s="6" t="n">
        <v>1459.1</v>
      </c>
      <c r="J49" s="6"/>
      <c r="K49" s="6" t="n">
        <f aca="false">I49+J49</f>
        <v>1459.1</v>
      </c>
      <c r="L49" s="6" t="n">
        <f aca="false">I49/C49*100</f>
        <v>82.8093076049943</v>
      </c>
      <c r="M49" s="6"/>
      <c r="N49" s="6" t="n">
        <f aca="false">K49/E49*100</f>
        <v>82.8093076049943</v>
      </c>
      <c r="O49" s="6" t="n">
        <f aca="false">I49/F49*100</f>
        <v>100</v>
      </c>
      <c r="P49" s="6"/>
      <c r="Q49" s="6" t="n">
        <f aca="false">K49/H49*100</f>
        <v>100</v>
      </c>
    </row>
    <row r="50" customFormat="false" ht="37.8" hidden="false" customHeight="false" outlineLevel="0" collapsed="false">
      <c r="A50" s="9" t="s">
        <v>97</v>
      </c>
      <c r="B50" s="9" t="s">
        <v>98</v>
      </c>
      <c r="C50" s="9" t="n">
        <v>1.3</v>
      </c>
      <c r="D50" s="6"/>
      <c r="E50" s="6" t="n">
        <f aca="false">C50+D50</f>
        <v>1.3</v>
      </c>
      <c r="F50" s="6" t="n">
        <v>1.3</v>
      </c>
      <c r="G50" s="6"/>
      <c r="H50" s="6" t="n">
        <f aca="false">F50+G50</f>
        <v>1.3</v>
      </c>
      <c r="I50" s="6"/>
      <c r="J50" s="6"/>
      <c r="K50" s="6" t="n">
        <f aca="false">I50+J50</f>
        <v>0</v>
      </c>
      <c r="L50" s="6" t="n">
        <f aca="false">I50/C50*100</f>
        <v>0</v>
      </c>
      <c r="M50" s="6"/>
      <c r="N50" s="6" t="n">
        <f aca="false">K50/E50*100</f>
        <v>0</v>
      </c>
      <c r="O50" s="6" t="n">
        <f aca="false">I50/F50*100</f>
        <v>0</v>
      </c>
      <c r="P50" s="6"/>
      <c r="Q50" s="6" t="n">
        <f aca="false">K50/H50*100</f>
        <v>0</v>
      </c>
    </row>
    <row r="51" customFormat="false" ht="12.6" hidden="false" customHeight="false" outlineLevel="0" collapsed="false">
      <c r="A51" s="9" t="s">
        <v>99</v>
      </c>
      <c r="B51" s="9" t="s">
        <v>100</v>
      </c>
      <c r="C51" s="9" t="n">
        <v>65</v>
      </c>
      <c r="D51" s="6"/>
      <c r="E51" s="6" t="n">
        <f aca="false">C51+D51</f>
        <v>65</v>
      </c>
      <c r="F51" s="6" t="n">
        <v>16.2</v>
      </c>
      <c r="G51" s="6"/>
      <c r="H51" s="6" t="n">
        <f aca="false">F51+G51</f>
        <v>16.2</v>
      </c>
      <c r="I51" s="6" t="n">
        <v>8.7</v>
      </c>
      <c r="J51" s="6"/>
      <c r="K51" s="6" t="n">
        <f aca="false">I51+J51</f>
        <v>8.7</v>
      </c>
      <c r="L51" s="6" t="n">
        <f aca="false">I51/C51*100</f>
        <v>13.3846153846154</v>
      </c>
      <c r="M51" s="6"/>
      <c r="N51" s="6" t="n">
        <f aca="false">K51/E51*100</f>
        <v>13.3846153846154</v>
      </c>
      <c r="O51" s="6" t="n">
        <f aca="false">I51/F51*100</f>
        <v>53.7037037037037</v>
      </c>
      <c r="P51" s="6"/>
      <c r="Q51" s="6" t="n">
        <f aca="false">K51/H51*100</f>
        <v>53.7037037037037</v>
      </c>
    </row>
    <row r="52" customFormat="false" ht="25.2" hidden="false" customHeight="false" outlineLevel="0" collapsed="false">
      <c r="A52" s="9" t="s">
        <v>101</v>
      </c>
      <c r="B52" s="9" t="s">
        <v>102</v>
      </c>
      <c r="C52" s="9" t="n">
        <v>100</v>
      </c>
      <c r="D52" s="6"/>
      <c r="E52" s="6" t="n">
        <f aca="false">C52+D52</f>
        <v>100</v>
      </c>
      <c r="F52" s="6" t="n">
        <v>521</v>
      </c>
      <c r="G52" s="6"/>
      <c r="H52" s="6" t="n">
        <f aca="false">F52+G52</f>
        <v>521</v>
      </c>
      <c r="I52" s="6" t="n">
        <v>108</v>
      </c>
      <c r="J52" s="6"/>
      <c r="K52" s="6" t="n">
        <f aca="false">I52+J52</f>
        <v>108</v>
      </c>
      <c r="L52" s="6" t="n">
        <f aca="false">I52/C52*100</f>
        <v>108</v>
      </c>
      <c r="M52" s="6"/>
      <c r="N52" s="6" t="n">
        <f aca="false">K52/E52*100</f>
        <v>108</v>
      </c>
      <c r="O52" s="6" t="n">
        <f aca="false">I52/F52*100</f>
        <v>20.7293666026871</v>
      </c>
      <c r="P52" s="6"/>
      <c r="Q52" s="6" t="n">
        <f aca="false">K52/H52*100</f>
        <v>20.7293666026871</v>
      </c>
    </row>
    <row r="53" customFormat="false" ht="25.2" hidden="false" customHeight="false" outlineLevel="0" collapsed="false">
      <c r="A53" s="9" t="s">
        <v>103</v>
      </c>
      <c r="B53" s="9" t="s">
        <v>104</v>
      </c>
      <c r="C53" s="9" t="n">
        <v>13.8</v>
      </c>
      <c r="D53" s="6"/>
      <c r="E53" s="6" t="n">
        <f aca="false">C53+D53</f>
        <v>13.8</v>
      </c>
      <c r="F53" s="6" t="n">
        <v>3.5</v>
      </c>
      <c r="G53" s="6"/>
      <c r="H53" s="6" t="n">
        <f aca="false">F53+G53</f>
        <v>3.5</v>
      </c>
      <c r="I53" s="6" t="n">
        <v>1.4</v>
      </c>
      <c r="J53" s="6"/>
      <c r="K53" s="6" t="n">
        <f aca="false">I53+J53</f>
        <v>1.4</v>
      </c>
      <c r="L53" s="6" t="n">
        <f aca="false">I53/C53*100</f>
        <v>10.1449275362319</v>
      </c>
      <c r="M53" s="6"/>
      <c r="N53" s="6" t="n">
        <f aca="false">K53/E53*100</f>
        <v>10.1449275362319</v>
      </c>
      <c r="O53" s="6" t="n">
        <f aca="false">I53/F53*100</f>
        <v>40</v>
      </c>
      <c r="P53" s="6"/>
      <c r="Q53" s="6" t="n">
        <f aca="false">K53/H53*100</f>
        <v>40</v>
      </c>
    </row>
    <row r="54" customFormat="false" ht="12.6" hidden="false" customHeight="false" outlineLevel="0" collapsed="false">
      <c r="A54" s="9" t="s">
        <v>105</v>
      </c>
      <c r="B54" s="9" t="s">
        <v>106</v>
      </c>
      <c r="C54" s="9" t="n">
        <v>431.4</v>
      </c>
      <c r="D54" s="6"/>
      <c r="E54" s="6" t="n">
        <f aca="false">C54+D54</f>
        <v>431.4</v>
      </c>
      <c r="F54" s="6" t="n">
        <v>75.3</v>
      </c>
      <c r="G54" s="6"/>
      <c r="H54" s="6" t="n">
        <f aca="false">F54+G54</f>
        <v>75.3</v>
      </c>
      <c r="I54" s="6" t="n">
        <v>67.5</v>
      </c>
      <c r="J54" s="6"/>
      <c r="K54" s="6" t="n">
        <f aca="false">I54+J54</f>
        <v>67.5</v>
      </c>
      <c r="L54" s="6" t="n">
        <f aca="false">I54/C54*100</f>
        <v>15.6467315716273</v>
      </c>
      <c r="M54" s="6"/>
      <c r="N54" s="6" t="n">
        <f aca="false">K54/E54*100</f>
        <v>15.6467315716273</v>
      </c>
      <c r="O54" s="6" t="n">
        <f aca="false">I54/F54*100</f>
        <v>89.6414342629482</v>
      </c>
      <c r="P54" s="6"/>
      <c r="Q54" s="6" t="n">
        <f aca="false">K54/H54*100</f>
        <v>89.6414342629482</v>
      </c>
    </row>
    <row r="55" customFormat="false" ht="12.6" hidden="false" customHeight="false" outlineLevel="0" collapsed="false">
      <c r="A55" s="9" t="s">
        <v>107</v>
      </c>
      <c r="B55" s="9" t="s">
        <v>108</v>
      </c>
      <c r="C55" s="9" t="n">
        <v>70.2</v>
      </c>
      <c r="D55" s="6"/>
      <c r="E55" s="6" t="n">
        <f aca="false">C55+D55</f>
        <v>70.2</v>
      </c>
      <c r="F55" s="6" t="n">
        <v>27</v>
      </c>
      <c r="G55" s="6"/>
      <c r="H55" s="6" t="n">
        <f aca="false">F55+G55</f>
        <v>27</v>
      </c>
      <c r="I55" s="6" t="n">
        <v>20.4</v>
      </c>
      <c r="J55" s="6"/>
      <c r="K55" s="6" t="n">
        <f aca="false">I55+J55</f>
        <v>20.4</v>
      </c>
      <c r="L55" s="6" t="n">
        <f aca="false">I55/C55*100</f>
        <v>29.0598290598291</v>
      </c>
      <c r="M55" s="6"/>
      <c r="N55" s="6" t="n">
        <f aca="false">K55/E55*100</f>
        <v>29.0598290598291</v>
      </c>
      <c r="O55" s="6" t="n">
        <f aca="false">I55/F55*100</f>
        <v>75.5555555555556</v>
      </c>
      <c r="P55" s="6"/>
      <c r="Q55" s="6" t="n">
        <f aca="false">K55/H55*100</f>
        <v>75.5555555555556</v>
      </c>
    </row>
    <row r="56" customFormat="false" ht="12.6" hidden="false" customHeight="false" outlineLevel="0" collapsed="false">
      <c r="A56" s="9" t="s">
        <v>109</v>
      </c>
      <c r="B56" s="9" t="s">
        <v>110</v>
      </c>
      <c r="C56" s="9" t="n">
        <v>21552.3</v>
      </c>
      <c r="D56" s="6"/>
      <c r="E56" s="6" t="n">
        <f aca="false">C56+D56</f>
        <v>21552.3</v>
      </c>
      <c r="F56" s="6" t="n">
        <v>5531.8</v>
      </c>
      <c r="G56" s="6"/>
      <c r="H56" s="6" t="n">
        <f aca="false">F56+G56</f>
        <v>5531.8</v>
      </c>
      <c r="I56" s="6" t="n">
        <v>5264.5</v>
      </c>
      <c r="J56" s="6"/>
      <c r="K56" s="6" t="n">
        <f aca="false">I56+J56</f>
        <v>5264.5</v>
      </c>
      <c r="L56" s="6" t="n">
        <f aca="false">I56/C56*100</f>
        <v>24.426627320518</v>
      </c>
      <c r="M56" s="6"/>
      <c r="N56" s="6" t="n">
        <f aca="false">K56/E56*100</f>
        <v>24.426627320518</v>
      </c>
      <c r="O56" s="6" t="n">
        <f aca="false">I56/F56*100</f>
        <v>95.1679381033298</v>
      </c>
      <c r="P56" s="6"/>
      <c r="Q56" s="6" t="n">
        <f aca="false">K56/H56*100</f>
        <v>95.1679381033298</v>
      </c>
    </row>
    <row r="57" customFormat="false" ht="12.6" hidden="false" customHeight="false" outlineLevel="0" collapsed="false">
      <c r="A57" s="9" t="s">
        <v>111</v>
      </c>
      <c r="B57" s="9" t="s">
        <v>112</v>
      </c>
      <c r="C57" s="9" t="n">
        <v>3041.5</v>
      </c>
      <c r="D57" s="6"/>
      <c r="E57" s="6" t="n">
        <f aca="false">C57+D57</f>
        <v>3041.5</v>
      </c>
      <c r="F57" s="6" t="n">
        <v>882.4</v>
      </c>
      <c r="G57" s="6"/>
      <c r="H57" s="6" t="n">
        <f aca="false">F57+G57</f>
        <v>882.4</v>
      </c>
      <c r="I57" s="6" t="n">
        <v>882.3</v>
      </c>
      <c r="J57" s="6"/>
      <c r="K57" s="6" t="n">
        <f aca="false">I57+J57</f>
        <v>882.3</v>
      </c>
      <c r="L57" s="6" t="n">
        <f aca="false">I57/C57*100</f>
        <v>29.0087128061812</v>
      </c>
      <c r="M57" s="6"/>
      <c r="N57" s="6" t="n">
        <f aca="false">K57/E57*100</f>
        <v>29.0087128061812</v>
      </c>
      <c r="O57" s="6" t="n">
        <f aca="false">I57/F57*100</f>
        <v>99.9886672710789</v>
      </c>
      <c r="P57" s="6"/>
      <c r="Q57" s="6" t="n">
        <f aca="false">K57/H57*100</f>
        <v>99.9886672710789</v>
      </c>
    </row>
    <row r="58" customFormat="false" ht="12.6" hidden="false" customHeight="false" outlineLevel="0" collapsed="false">
      <c r="A58" s="9" t="s">
        <v>113</v>
      </c>
      <c r="B58" s="9" t="s">
        <v>114</v>
      </c>
      <c r="C58" s="9" t="n">
        <v>11151.2</v>
      </c>
      <c r="D58" s="6"/>
      <c r="E58" s="6" t="n">
        <f aca="false">C58+D58</f>
        <v>11151.2</v>
      </c>
      <c r="F58" s="6" t="n">
        <v>2456.1</v>
      </c>
      <c r="G58" s="6"/>
      <c r="H58" s="6" t="n">
        <f aca="false">F58+G58</f>
        <v>2456.1</v>
      </c>
      <c r="I58" s="6" t="n">
        <v>2454.5</v>
      </c>
      <c r="J58" s="6"/>
      <c r="K58" s="6" t="n">
        <f aca="false">I58+J58</f>
        <v>2454.5</v>
      </c>
      <c r="L58" s="6" t="n">
        <f aca="false">I58/C58*100</f>
        <v>22.0110840088959</v>
      </c>
      <c r="M58" s="6"/>
      <c r="N58" s="6" t="n">
        <f aca="false">K58/E58*100</f>
        <v>22.0110840088959</v>
      </c>
      <c r="O58" s="6" t="n">
        <f aca="false">I58/F58*100</f>
        <v>99.9348560726355</v>
      </c>
      <c r="P58" s="6"/>
      <c r="Q58" s="6" t="n">
        <f aca="false">K58/H58*100</f>
        <v>99.9348560726355</v>
      </c>
    </row>
    <row r="59" customFormat="false" ht="12.6" hidden="false" customHeight="false" outlineLevel="0" collapsed="false">
      <c r="A59" s="9" t="s">
        <v>115</v>
      </c>
      <c r="B59" s="9" t="s">
        <v>116</v>
      </c>
      <c r="C59" s="9" t="n">
        <v>506.7</v>
      </c>
      <c r="D59" s="6"/>
      <c r="E59" s="6" t="n">
        <f aca="false">C59+D59</f>
        <v>506.7</v>
      </c>
      <c r="F59" s="6" t="n">
        <v>162</v>
      </c>
      <c r="G59" s="6"/>
      <c r="H59" s="6" t="n">
        <f aca="false">F59+G59</f>
        <v>162</v>
      </c>
      <c r="I59" s="6" t="n">
        <v>111.9</v>
      </c>
      <c r="J59" s="6"/>
      <c r="K59" s="6" t="n">
        <f aca="false">I59+J59</f>
        <v>111.9</v>
      </c>
      <c r="L59" s="6" t="n">
        <f aca="false">I59/C59*100</f>
        <v>22.0840734162226</v>
      </c>
      <c r="M59" s="6"/>
      <c r="N59" s="6" t="n">
        <f aca="false">K59/E59*100</f>
        <v>22.0840734162226</v>
      </c>
      <c r="O59" s="6" t="n">
        <f aca="false">I59/F59*100</f>
        <v>69.0740740740741</v>
      </c>
      <c r="P59" s="6"/>
      <c r="Q59" s="6" t="n">
        <f aca="false">K59/H59*100</f>
        <v>69.0740740740741</v>
      </c>
    </row>
    <row r="60" customFormat="false" ht="12.6" hidden="false" customHeight="false" outlineLevel="0" collapsed="false">
      <c r="A60" s="9" t="s">
        <v>117</v>
      </c>
      <c r="B60" s="9" t="s">
        <v>118</v>
      </c>
      <c r="C60" s="9" t="n">
        <v>61.9</v>
      </c>
      <c r="D60" s="6"/>
      <c r="E60" s="6" t="n">
        <f aca="false">C60+D60</f>
        <v>61.9</v>
      </c>
      <c r="F60" s="6" t="n">
        <v>10.3</v>
      </c>
      <c r="G60" s="6"/>
      <c r="H60" s="6" t="n">
        <f aca="false">F60+G60</f>
        <v>10.3</v>
      </c>
      <c r="I60" s="6" t="n">
        <v>10.3</v>
      </c>
      <c r="J60" s="6"/>
      <c r="K60" s="6" t="n">
        <f aca="false">I60+J60</f>
        <v>10.3</v>
      </c>
      <c r="L60" s="6" t="n">
        <f aca="false">I60/C60*100</f>
        <v>16.6397415185784</v>
      </c>
      <c r="M60" s="6"/>
      <c r="N60" s="6" t="n">
        <f aca="false">K60/E60*100</f>
        <v>16.6397415185784</v>
      </c>
      <c r="O60" s="6" t="n">
        <f aca="false">I60/F60*100</f>
        <v>100</v>
      </c>
      <c r="P60" s="6"/>
      <c r="Q60" s="6" t="n">
        <f aca="false">K60/H60*100</f>
        <v>100</v>
      </c>
    </row>
    <row r="61" customFormat="false" ht="12.6" hidden="false" customHeight="false" outlineLevel="0" collapsed="false">
      <c r="A61" s="9" t="s">
        <v>119</v>
      </c>
      <c r="B61" s="9" t="s">
        <v>120</v>
      </c>
      <c r="C61" s="9" t="n">
        <v>13149</v>
      </c>
      <c r="D61" s="6"/>
      <c r="E61" s="6" t="n">
        <f aca="false">C61+D61</f>
        <v>13149</v>
      </c>
      <c r="F61" s="6" t="n">
        <v>2731.2</v>
      </c>
      <c r="G61" s="6"/>
      <c r="H61" s="6" t="n">
        <f aca="false">F61+G61</f>
        <v>2731.2</v>
      </c>
      <c r="I61" s="6" t="n">
        <v>2730.6</v>
      </c>
      <c r="J61" s="6"/>
      <c r="K61" s="6" t="n">
        <f aca="false">I61+J61</f>
        <v>2730.6</v>
      </c>
      <c r="L61" s="6" t="n">
        <f aca="false">I61/C61*100</f>
        <v>20.766598220397</v>
      </c>
      <c r="M61" s="6"/>
      <c r="N61" s="6" t="n">
        <f aca="false">K61/E61*100</f>
        <v>20.766598220397</v>
      </c>
      <c r="O61" s="6" t="n">
        <f aca="false">I61/F61*100</f>
        <v>99.9780316344464</v>
      </c>
      <c r="P61" s="6"/>
      <c r="Q61" s="6" t="n">
        <f aca="false">K61/H61*100</f>
        <v>99.9780316344464</v>
      </c>
    </row>
    <row r="62" customFormat="false" ht="12.6" hidden="false" customHeight="false" outlineLevel="0" collapsed="false">
      <c r="A62" s="9" t="s">
        <v>121</v>
      </c>
      <c r="B62" s="9" t="s">
        <v>122</v>
      </c>
      <c r="C62" s="9" t="n">
        <v>7958.4</v>
      </c>
      <c r="D62" s="6"/>
      <c r="E62" s="6" t="n">
        <f aca="false">C62+D62</f>
        <v>7958.4</v>
      </c>
      <c r="F62" s="6" t="n">
        <v>2162.9</v>
      </c>
      <c r="G62" s="6"/>
      <c r="H62" s="6" t="n">
        <f aca="false">F62+G62</f>
        <v>2162.9</v>
      </c>
      <c r="I62" s="6" t="n">
        <v>1899.2</v>
      </c>
      <c r="J62" s="6"/>
      <c r="K62" s="6" t="n">
        <f aca="false">I62+J62</f>
        <v>1899.2</v>
      </c>
      <c r="L62" s="6" t="n">
        <f aca="false">I62/C62*100</f>
        <v>23.8640932850824</v>
      </c>
      <c r="M62" s="6"/>
      <c r="N62" s="6" t="n">
        <f aca="false">K62/E62*100</f>
        <v>23.8640932850824</v>
      </c>
      <c r="O62" s="6" t="n">
        <f aca="false">I62/F62*100</f>
        <v>87.8080355078829</v>
      </c>
      <c r="P62" s="6"/>
      <c r="Q62" s="6" t="n">
        <f aca="false">K62/H62*100</f>
        <v>87.8080355078829</v>
      </c>
    </row>
    <row r="63" customFormat="false" ht="25.2" hidden="false" customHeight="false" outlineLevel="0" collapsed="false">
      <c r="A63" s="9" t="s">
        <v>123</v>
      </c>
      <c r="B63" s="9" t="s">
        <v>124</v>
      </c>
      <c r="C63" s="9" t="n">
        <v>1791.6</v>
      </c>
      <c r="D63" s="6"/>
      <c r="E63" s="6" t="n">
        <f aca="false">C63+D63</f>
        <v>1791.6</v>
      </c>
      <c r="F63" s="6" t="n">
        <v>334.1</v>
      </c>
      <c r="G63" s="6"/>
      <c r="H63" s="6" t="n">
        <f aca="false">F63+G63</f>
        <v>334.1</v>
      </c>
      <c r="I63" s="6" t="n">
        <v>334.1</v>
      </c>
      <c r="J63" s="6"/>
      <c r="K63" s="6" t="n">
        <f aca="false">I63+J63</f>
        <v>334.1</v>
      </c>
      <c r="L63" s="6" t="n">
        <f aca="false">I63/C63*100</f>
        <v>18.6481357445858</v>
      </c>
      <c r="M63" s="6"/>
      <c r="N63" s="6" t="n">
        <f aca="false">K63/E63*100</f>
        <v>18.6481357445858</v>
      </c>
      <c r="O63" s="6" t="n">
        <f aca="false">I63/F63*100</f>
        <v>100</v>
      </c>
      <c r="P63" s="6"/>
      <c r="Q63" s="6" t="n">
        <f aca="false">K63/H63*100</f>
        <v>100</v>
      </c>
    </row>
    <row r="64" customFormat="false" ht="37.8" hidden="false" customHeight="false" outlineLevel="0" collapsed="false">
      <c r="A64" s="9" t="s">
        <v>125</v>
      </c>
      <c r="B64" s="9" t="s">
        <v>126</v>
      </c>
      <c r="C64" s="9" t="n">
        <v>199</v>
      </c>
      <c r="D64" s="6"/>
      <c r="E64" s="6" t="n">
        <f aca="false">C64+D64</f>
        <v>199</v>
      </c>
      <c r="F64" s="6"/>
      <c r="G64" s="6"/>
      <c r="H64" s="6" t="n">
        <f aca="false">F64+G64</f>
        <v>0</v>
      </c>
      <c r="I64" s="6"/>
      <c r="J64" s="6"/>
      <c r="K64" s="6" t="n">
        <f aca="false">I64+J64</f>
        <v>0</v>
      </c>
      <c r="L64" s="6" t="n">
        <f aca="false">I64/C64*100</f>
        <v>0</v>
      </c>
      <c r="M64" s="6"/>
      <c r="N64" s="6" t="n">
        <f aca="false">K64/E64*100</f>
        <v>0</v>
      </c>
      <c r="O64" s="6"/>
      <c r="P64" s="6"/>
      <c r="Q64" s="6"/>
    </row>
    <row r="65" customFormat="false" ht="37.8" hidden="false" customHeight="false" outlineLevel="0" collapsed="false">
      <c r="A65" s="9" t="s">
        <v>127</v>
      </c>
      <c r="B65" s="9" t="s">
        <v>128</v>
      </c>
      <c r="C65" s="9" t="n">
        <v>101.6</v>
      </c>
      <c r="D65" s="6"/>
      <c r="E65" s="6" t="n">
        <f aca="false">C65+D65</f>
        <v>101.6</v>
      </c>
      <c r="F65" s="6" t="n">
        <v>27.4</v>
      </c>
      <c r="G65" s="6"/>
      <c r="H65" s="6" t="n">
        <f aca="false">F65+G65</f>
        <v>27.4</v>
      </c>
      <c r="I65" s="6" t="n">
        <v>23.7</v>
      </c>
      <c r="J65" s="6"/>
      <c r="K65" s="6" t="n">
        <f aca="false">I65+J65</f>
        <v>23.7</v>
      </c>
      <c r="L65" s="6" t="n">
        <f aca="false">I65/C65*100</f>
        <v>23.3267716535433</v>
      </c>
      <c r="M65" s="6"/>
      <c r="N65" s="6" t="n">
        <f aca="false">K65/E65*100</f>
        <v>23.3267716535433</v>
      </c>
      <c r="O65" s="6" t="n">
        <f aca="false">I65/F65*100</f>
        <v>86.4963503649635</v>
      </c>
      <c r="P65" s="6"/>
      <c r="Q65" s="6" t="n">
        <f aca="false">K65/H65*100</f>
        <v>86.4963503649635</v>
      </c>
    </row>
    <row r="66" customFormat="false" ht="12.6" hidden="false" customHeight="false" outlineLevel="0" collapsed="false">
      <c r="A66" s="9" t="s">
        <v>129</v>
      </c>
      <c r="B66" s="9" t="s">
        <v>130</v>
      </c>
      <c r="C66" s="9" t="n">
        <v>183.2</v>
      </c>
      <c r="D66" s="6"/>
      <c r="E66" s="6" t="n">
        <f aca="false">C66+D66</f>
        <v>183.2</v>
      </c>
      <c r="F66" s="6" t="n">
        <v>140</v>
      </c>
      <c r="G66" s="6"/>
      <c r="H66" s="6" t="n">
        <f aca="false">F66+G66</f>
        <v>140</v>
      </c>
      <c r="I66" s="6" t="n">
        <v>131.1</v>
      </c>
      <c r="J66" s="6"/>
      <c r="K66" s="6" t="n">
        <f aca="false">I66+J66</f>
        <v>131.1</v>
      </c>
      <c r="L66" s="6" t="n">
        <f aca="false">I66/C66*100</f>
        <v>71.561135371179</v>
      </c>
      <c r="M66" s="6"/>
      <c r="N66" s="6" t="n">
        <f aca="false">K66/E66*100</f>
        <v>71.561135371179</v>
      </c>
      <c r="O66" s="6" t="n">
        <f aca="false">I66/F66*100</f>
        <v>93.6428571428571</v>
      </c>
      <c r="P66" s="6"/>
      <c r="Q66" s="6" t="n">
        <f aca="false">K66/H66*100</f>
        <v>93.6428571428571</v>
      </c>
    </row>
    <row r="67" customFormat="false" ht="12.6" hidden="false" customHeight="false" outlineLevel="0" collapsed="false">
      <c r="A67" s="9" t="s">
        <v>131</v>
      </c>
      <c r="B67" s="9" t="s">
        <v>132</v>
      </c>
      <c r="C67" s="9" t="n">
        <v>30</v>
      </c>
      <c r="D67" s="6"/>
      <c r="E67" s="6" t="n">
        <f aca="false">C67+D67</f>
        <v>30</v>
      </c>
      <c r="F67" s="6" t="n">
        <v>11.7</v>
      </c>
      <c r="G67" s="6" t="n">
        <v>0.6</v>
      </c>
      <c r="H67" s="6" t="n">
        <f aca="false">F67+G67</f>
        <v>12.3</v>
      </c>
      <c r="I67" s="6" t="n">
        <v>2.6</v>
      </c>
      <c r="J67" s="6" t="n">
        <v>2.6</v>
      </c>
      <c r="K67" s="6" t="n">
        <f aca="false">I67+J67</f>
        <v>5.2</v>
      </c>
      <c r="L67" s="6" t="n">
        <f aca="false">I67/C67*100</f>
        <v>8.66666666666667</v>
      </c>
      <c r="M67" s="6"/>
      <c r="N67" s="6" t="n">
        <f aca="false">K67/E67*100</f>
        <v>17.3333333333333</v>
      </c>
      <c r="O67" s="6" t="n">
        <f aca="false">I67/F67*100</f>
        <v>22.2222222222222</v>
      </c>
      <c r="P67" s="6" t="n">
        <f aca="false">J67/G67*100</f>
        <v>433.333333333333</v>
      </c>
      <c r="Q67" s="6" t="n">
        <f aca="false">K67/H67*100</f>
        <v>42.2764227642277</v>
      </c>
    </row>
    <row r="68" customFormat="false" ht="12.6" hidden="false" customHeight="false" outlineLevel="0" collapsed="false">
      <c r="A68" s="9" t="s">
        <v>133</v>
      </c>
      <c r="B68" s="9" t="s">
        <v>134</v>
      </c>
      <c r="C68" s="9" t="n">
        <v>2027.8</v>
      </c>
      <c r="D68" s="6"/>
      <c r="E68" s="6" t="n">
        <f aca="false">C68+D68</f>
        <v>2027.8</v>
      </c>
      <c r="F68" s="6" t="n">
        <v>809.1</v>
      </c>
      <c r="G68" s="6"/>
      <c r="H68" s="6" t="n">
        <f aca="false">F68+G68</f>
        <v>809.1</v>
      </c>
      <c r="I68" s="6" t="n">
        <v>651.9</v>
      </c>
      <c r="J68" s="6"/>
      <c r="K68" s="6" t="n">
        <f aca="false">I68+J68</f>
        <v>651.9</v>
      </c>
      <c r="L68" s="6" t="n">
        <f aca="false">I68/C68*100</f>
        <v>32.1481408422921</v>
      </c>
      <c r="M68" s="6"/>
      <c r="N68" s="6" t="n">
        <f aca="false">K68/E68*100</f>
        <v>32.1481408422921</v>
      </c>
      <c r="O68" s="6" t="n">
        <f aca="false">I68/F68*100</f>
        <v>80.5710048201706</v>
      </c>
      <c r="P68" s="6"/>
      <c r="Q68" s="6" t="n">
        <f aca="false">K68/H68*100</f>
        <v>80.5710048201706</v>
      </c>
    </row>
    <row r="69" customFormat="false" ht="12.6" hidden="false" customHeight="false" outlineLevel="0" collapsed="false">
      <c r="A69" s="9" t="s">
        <v>135</v>
      </c>
      <c r="B69" s="9" t="s">
        <v>21</v>
      </c>
      <c r="C69" s="9" t="n">
        <v>32.8</v>
      </c>
      <c r="D69" s="6"/>
      <c r="E69" s="6" t="n">
        <f aca="false">C69+D69</f>
        <v>32.8</v>
      </c>
      <c r="F69" s="6" t="n">
        <v>8.2</v>
      </c>
      <c r="G69" s="6"/>
      <c r="H69" s="6" t="n">
        <f aca="false">F69+G69</f>
        <v>8.2</v>
      </c>
      <c r="I69" s="6" t="n">
        <v>6.9</v>
      </c>
      <c r="J69" s="6"/>
      <c r="K69" s="6" t="n">
        <f aca="false">I69+J69</f>
        <v>6.9</v>
      </c>
      <c r="L69" s="6" t="n">
        <f aca="false">I69/C69*100</f>
        <v>21.0365853658537</v>
      </c>
      <c r="M69" s="6"/>
      <c r="N69" s="6" t="n">
        <f aca="false">K69/E69*100</f>
        <v>21.0365853658537</v>
      </c>
      <c r="O69" s="6" t="n">
        <f aca="false">I69/F69*100</f>
        <v>84.1463414634146</v>
      </c>
      <c r="P69" s="6"/>
      <c r="Q69" s="6" t="n">
        <f aca="false">K69/H69*100</f>
        <v>84.1463414634146</v>
      </c>
    </row>
    <row r="70" customFormat="false" ht="25.2" hidden="false" customHeight="false" outlineLevel="0" collapsed="false">
      <c r="A70" s="7" t="s">
        <v>136</v>
      </c>
      <c r="B70" s="7" t="s">
        <v>137</v>
      </c>
      <c r="C70" s="7" t="n">
        <f aca="false">SUM(C71:C74)</f>
        <v>13997.4</v>
      </c>
      <c r="D70" s="7" t="n">
        <f aca="false">SUM(D71:D74)</f>
        <v>110.4</v>
      </c>
      <c r="E70" s="7" t="n">
        <f aca="false">SUM(E71:E74)</f>
        <v>14107.8</v>
      </c>
      <c r="F70" s="7" t="n">
        <f aca="false">SUM(F71:F74)</f>
        <v>3708.5</v>
      </c>
      <c r="G70" s="7" t="n">
        <f aca="false">SUM(G71:G74)</f>
        <v>30</v>
      </c>
      <c r="H70" s="7" t="n">
        <f aca="false">SUM(H71:H74)</f>
        <v>3738.5</v>
      </c>
      <c r="I70" s="7" t="n">
        <f aca="false">SUM(I71:I74)</f>
        <v>3248.6</v>
      </c>
      <c r="J70" s="7" t="n">
        <f aca="false">SUM(J71:J74)</f>
        <v>5.1</v>
      </c>
      <c r="K70" s="7" t="n">
        <f aca="false">SUM(K71:K74)</f>
        <v>3253.7</v>
      </c>
      <c r="L70" s="8" t="n">
        <f aca="false">I70/C70*100</f>
        <v>23.2085958820924</v>
      </c>
      <c r="M70" s="8" t="n">
        <f aca="false">J70/D70*100</f>
        <v>4.61956521739131</v>
      </c>
      <c r="N70" s="8" t="n">
        <f aca="false">K70/E70*100</f>
        <v>23.0631281985852</v>
      </c>
      <c r="O70" s="8" t="n">
        <f aca="false">I70/F70*100</f>
        <v>87.5987596063098</v>
      </c>
      <c r="P70" s="8" t="n">
        <f aca="false">J70/G70*100</f>
        <v>17</v>
      </c>
      <c r="Q70" s="8" t="n">
        <f aca="false">K70/H70*100</f>
        <v>87.0322321786813</v>
      </c>
    </row>
    <row r="71" customFormat="false" ht="12.6" hidden="false" customHeight="false" outlineLevel="0" collapsed="false">
      <c r="A71" s="9" t="s">
        <v>138</v>
      </c>
      <c r="B71" s="9" t="s">
        <v>139</v>
      </c>
      <c r="C71" s="9" t="n">
        <v>3340.3</v>
      </c>
      <c r="D71" s="6" t="n">
        <v>69.4</v>
      </c>
      <c r="E71" s="6" t="n">
        <f aca="false">C71+D71</f>
        <v>3409.7</v>
      </c>
      <c r="F71" s="6" t="n">
        <v>816.4</v>
      </c>
      <c r="G71" s="6" t="n">
        <v>19.7</v>
      </c>
      <c r="H71" s="6" t="n">
        <f aca="false">F71+G71</f>
        <v>836.1</v>
      </c>
      <c r="I71" s="6" t="n">
        <v>628.3</v>
      </c>
      <c r="J71" s="6" t="n">
        <v>2.7</v>
      </c>
      <c r="K71" s="6" t="n">
        <f aca="false">I71+J71</f>
        <v>631</v>
      </c>
      <c r="L71" s="6" t="n">
        <f aca="false">I71/C71*100</f>
        <v>18.8096877525971</v>
      </c>
      <c r="M71" s="6" t="n">
        <f aca="false">J71/D71*100</f>
        <v>3.89048991354467</v>
      </c>
      <c r="N71" s="6" t="n">
        <f aca="false">K71/E71*100</f>
        <v>18.5060269231897</v>
      </c>
      <c r="O71" s="6" t="n">
        <f aca="false">I71/F71*100</f>
        <v>76.9598236158746</v>
      </c>
      <c r="P71" s="6" t="n">
        <f aca="false">J71/G71*100</f>
        <v>13.7055837563452</v>
      </c>
      <c r="Q71" s="6" t="n">
        <f aca="false">K71/H71*100</f>
        <v>75.4694414543715</v>
      </c>
    </row>
    <row r="72" customFormat="false" ht="12.6" hidden="false" customHeight="false" outlineLevel="0" collapsed="false">
      <c r="A72" s="9" t="s">
        <v>140</v>
      </c>
      <c r="B72" s="9" t="s">
        <v>141</v>
      </c>
      <c r="C72" s="9" t="n">
        <v>8436</v>
      </c>
      <c r="D72" s="6" t="n">
        <v>8</v>
      </c>
      <c r="E72" s="6" t="n">
        <f aca="false">C72+D72</f>
        <v>8444</v>
      </c>
      <c r="F72" s="6" t="n">
        <v>2347.4</v>
      </c>
      <c r="G72" s="6" t="n">
        <v>2</v>
      </c>
      <c r="H72" s="6" t="n">
        <f aca="false">F72+G72</f>
        <v>2349.4</v>
      </c>
      <c r="I72" s="6" t="n">
        <v>2118.2</v>
      </c>
      <c r="J72" s="6" t="n">
        <v>2</v>
      </c>
      <c r="K72" s="6" t="n">
        <f aca="false">I72+J72</f>
        <v>2120.2</v>
      </c>
      <c r="L72" s="6" t="n">
        <f aca="false">I72/C72*100</f>
        <v>25.1090564248459</v>
      </c>
      <c r="M72" s="6" t="n">
        <f aca="false">J72/D72*100</f>
        <v>25</v>
      </c>
      <c r="N72" s="6" t="n">
        <f aca="false">K72/E72*100</f>
        <v>25.1089531027949</v>
      </c>
      <c r="O72" s="6" t="n">
        <f aca="false">I72/F72*100</f>
        <v>90.236005793644</v>
      </c>
      <c r="P72" s="6" t="n">
        <f aca="false">J72/G72*100</f>
        <v>100</v>
      </c>
      <c r="Q72" s="6" t="n">
        <f aca="false">K72/H72*100</f>
        <v>90.2443176981357</v>
      </c>
    </row>
    <row r="73" customFormat="false" ht="12.6" hidden="false" customHeight="false" outlineLevel="0" collapsed="false">
      <c r="A73" s="9" t="s">
        <v>142</v>
      </c>
      <c r="B73" s="9" t="s">
        <v>143</v>
      </c>
      <c r="C73" s="9" t="n">
        <v>1739.1</v>
      </c>
      <c r="D73" s="6" t="n">
        <v>33</v>
      </c>
      <c r="E73" s="6" t="n">
        <f aca="false">C73+D73</f>
        <v>1772.1</v>
      </c>
      <c r="F73" s="6" t="n">
        <v>433.9</v>
      </c>
      <c r="G73" s="6" t="n">
        <v>8.3</v>
      </c>
      <c r="H73" s="6" t="n">
        <f aca="false">F73+G73</f>
        <v>442.2</v>
      </c>
      <c r="I73" s="6" t="n">
        <v>399.6</v>
      </c>
      <c r="J73" s="6" t="n">
        <v>0.4</v>
      </c>
      <c r="K73" s="6" t="n">
        <f aca="false">I73+J73</f>
        <v>400</v>
      </c>
      <c r="L73" s="6" t="n">
        <f aca="false">I73/C73*100</f>
        <v>22.9774021045368</v>
      </c>
      <c r="M73" s="6" t="n">
        <f aca="false">J73/D73*100</f>
        <v>1.21212121212121</v>
      </c>
      <c r="N73" s="6" t="n">
        <f aca="false">K73/E73*100</f>
        <v>22.5720896111958</v>
      </c>
      <c r="O73" s="6" t="n">
        <f aca="false">I73/F73*100</f>
        <v>92.0949527540908</v>
      </c>
      <c r="P73" s="6" t="n">
        <f aca="false">J73/G73*100</f>
        <v>4.81927710843373</v>
      </c>
      <c r="Q73" s="6" t="n">
        <f aca="false">K73/H73*100</f>
        <v>90.4568068747173</v>
      </c>
    </row>
    <row r="74" customFormat="false" ht="12.6" hidden="false" customHeight="false" outlineLevel="0" collapsed="false">
      <c r="A74" s="9" t="s">
        <v>144</v>
      </c>
      <c r="B74" s="9" t="s">
        <v>145</v>
      </c>
      <c r="C74" s="9" t="n">
        <v>482</v>
      </c>
      <c r="D74" s="6"/>
      <c r="E74" s="6" t="n">
        <f aca="false">C74+D74</f>
        <v>482</v>
      </c>
      <c r="F74" s="6" t="n">
        <v>110.8</v>
      </c>
      <c r="G74" s="6"/>
      <c r="H74" s="6" t="n">
        <f aca="false">F74+G74</f>
        <v>110.8</v>
      </c>
      <c r="I74" s="6" t="n">
        <v>102.5</v>
      </c>
      <c r="J74" s="6"/>
      <c r="K74" s="6" t="n">
        <f aca="false">I74+J74</f>
        <v>102.5</v>
      </c>
      <c r="L74" s="6" t="n">
        <f aca="false">I74/C74*100</f>
        <v>21.2655601659751</v>
      </c>
      <c r="M74" s="6"/>
      <c r="N74" s="6" t="n">
        <f aca="false">K74/E74*100</f>
        <v>21.2655601659751</v>
      </c>
      <c r="O74" s="6" t="n">
        <f aca="false">I74/F74*100</f>
        <v>92.5090252707581</v>
      </c>
      <c r="P74" s="6"/>
      <c r="Q74" s="6" t="n">
        <f aca="false">K74/H74*100</f>
        <v>92.5090252707581</v>
      </c>
    </row>
    <row r="75" customFormat="false" ht="12.6" hidden="false" customHeight="false" outlineLevel="0" collapsed="false">
      <c r="A75" s="7" t="s">
        <v>146</v>
      </c>
      <c r="B75" s="7" t="s">
        <v>147</v>
      </c>
      <c r="C75" s="7" t="n">
        <f aca="false">SUM(C76:C79)</f>
        <v>2448.5</v>
      </c>
      <c r="D75" s="7" t="n">
        <f aca="false">SUM(D76:D79)</f>
        <v>0</v>
      </c>
      <c r="E75" s="7" t="n">
        <f aca="false">SUM(E76:E79)</f>
        <v>2448.5</v>
      </c>
      <c r="F75" s="7" t="n">
        <f aca="false">SUM(F76:F79)</f>
        <v>110</v>
      </c>
      <c r="G75" s="7" t="n">
        <f aca="false">SUM(G76:G79)</f>
        <v>60</v>
      </c>
      <c r="H75" s="7" t="n">
        <f aca="false">SUM(H76:H79)</f>
        <v>170</v>
      </c>
      <c r="I75" s="7" t="n">
        <f aca="false">SUM(I76:I79)</f>
        <v>110</v>
      </c>
      <c r="J75" s="7" t="n">
        <f aca="false">SUM(J76:J79)</f>
        <v>60</v>
      </c>
      <c r="K75" s="7" t="n">
        <f aca="false">SUM(K76:K79)</f>
        <v>170</v>
      </c>
      <c r="L75" s="8" t="n">
        <f aca="false">I75/C75*100</f>
        <v>4.4925464570145</v>
      </c>
      <c r="M75" s="8"/>
      <c r="N75" s="8" t="n">
        <f aca="false">K75/E75*100</f>
        <v>6.94302634265877</v>
      </c>
      <c r="O75" s="8" t="n">
        <f aca="false">I75/F75*100</f>
        <v>100</v>
      </c>
      <c r="P75" s="8" t="n">
        <f aca="false">J75/G75*100</f>
        <v>100</v>
      </c>
      <c r="Q75" s="8" t="n">
        <f aca="false">K75/H75*100</f>
        <v>100</v>
      </c>
    </row>
    <row r="76" customFormat="false" ht="12.6" hidden="false" customHeight="false" outlineLevel="0" collapsed="false">
      <c r="A76" s="9" t="s">
        <v>148</v>
      </c>
      <c r="B76" s="9" t="s">
        <v>149</v>
      </c>
      <c r="C76" s="9" t="n">
        <v>20</v>
      </c>
      <c r="D76" s="6"/>
      <c r="E76" s="6" t="n">
        <f aca="false">C76+D76</f>
        <v>20</v>
      </c>
      <c r="F76" s="6"/>
      <c r="G76" s="6"/>
      <c r="H76" s="6" t="n">
        <f aca="false">F76+G76</f>
        <v>0</v>
      </c>
      <c r="I76" s="6"/>
      <c r="J76" s="6"/>
      <c r="K76" s="6" t="n">
        <f aca="false">I76+J76</f>
        <v>0</v>
      </c>
      <c r="L76" s="6" t="n">
        <f aca="false">I76/C76*100</f>
        <v>0</v>
      </c>
      <c r="M76" s="6"/>
      <c r="N76" s="6" t="n">
        <f aca="false">K76/E76*100</f>
        <v>0</v>
      </c>
      <c r="O76" s="6"/>
      <c r="P76" s="6"/>
      <c r="Q76" s="6"/>
    </row>
    <row r="77" customFormat="false" ht="12.6" hidden="false" customHeight="false" outlineLevel="0" collapsed="false">
      <c r="A77" s="9" t="s">
        <v>150</v>
      </c>
      <c r="B77" s="9" t="s">
        <v>151</v>
      </c>
      <c r="C77" s="9" t="n">
        <v>438.5</v>
      </c>
      <c r="D77" s="6"/>
      <c r="E77" s="6" t="n">
        <f aca="false">C77+D77</f>
        <v>438.5</v>
      </c>
      <c r="F77" s="6" t="n">
        <v>110</v>
      </c>
      <c r="G77" s="6"/>
      <c r="H77" s="6" t="n">
        <f aca="false">F77+G77</f>
        <v>110</v>
      </c>
      <c r="I77" s="6" t="n">
        <v>110</v>
      </c>
      <c r="J77" s="6"/>
      <c r="K77" s="6" t="n">
        <f aca="false">I77+J77</f>
        <v>110</v>
      </c>
      <c r="L77" s="6" t="n">
        <f aca="false">I77/C77*100</f>
        <v>25.0855188141391</v>
      </c>
      <c r="M77" s="6"/>
      <c r="N77" s="6" t="n">
        <f aca="false">K77/E77*100</f>
        <v>25.0855188141391</v>
      </c>
      <c r="O77" s="6" t="n">
        <f aca="false">I77/F77*100</f>
        <v>100</v>
      </c>
      <c r="P77" s="6"/>
      <c r="Q77" s="6" t="n">
        <f aca="false">K77/H77*100</f>
        <v>100</v>
      </c>
    </row>
    <row r="78" customFormat="false" ht="25.2" hidden="false" customHeight="false" outlineLevel="0" collapsed="false">
      <c r="A78" s="9" t="s">
        <v>152</v>
      </c>
      <c r="B78" s="9" t="s">
        <v>153</v>
      </c>
      <c r="C78" s="9"/>
      <c r="D78" s="6"/>
      <c r="E78" s="6" t="n">
        <f aca="false">C78+D78</f>
        <v>0</v>
      </c>
      <c r="F78" s="6"/>
      <c r="G78" s="6"/>
      <c r="H78" s="6" t="n">
        <f aca="false">F78+G78</f>
        <v>0</v>
      </c>
      <c r="I78" s="6"/>
      <c r="J78" s="6"/>
      <c r="K78" s="6" t="n">
        <f aca="false">I78+J78</f>
        <v>0</v>
      </c>
      <c r="L78" s="6"/>
      <c r="M78" s="6"/>
      <c r="N78" s="6"/>
      <c r="O78" s="6" t="e">
        <f aca="false">I78/F78*100</f>
        <v>#DIV/0!</v>
      </c>
      <c r="P78" s="6"/>
      <c r="Q78" s="6" t="e">
        <f aca="false">K78/H78*100</f>
        <v>#DIV/0!</v>
      </c>
    </row>
    <row r="79" customFormat="false" ht="12.6" hidden="false" customHeight="false" outlineLevel="0" collapsed="false">
      <c r="A79" s="9" t="s">
        <v>154</v>
      </c>
      <c r="B79" s="9" t="s">
        <v>155</v>
      </c>
      <c r="C79" s="9" t="n">
        <v>1990</v>
      </c>
      <c r="D79" s="6"/>
      <c r="E79" s="6" t="n">
        <f aca="false">C79+D79</f>
        <v>1990</v>
      </c>
      <c r="F79" s="6"/>
      <c r="G79" s="6" t="n">
        <v>60</v>
      </c>
      <c r="H79" s="6" t="n">
        <f aca="false">F79+G79</f>
        <v>60</v>
      </c>
      <c r="I79" s="6"/>
      <c r="J79" s="6" t="n">
        <v>60</v>
      </c>
      <c r="K79" s="6" t="n">
        <f aca="false">I79+J79</f>
        <v>60</v>
      </c>
      <c r="L79" s="6" t="n">
        <f aca="false">I79/C79*100</f>
        <v>0</v>
      </c>
      <c r="M79" s="6"/>
      <c r="N79" s="6" t="n">
        <f aca="false">K79/E79*100</f>
        <v>3.01507537688442</v>
      </c>
      <c r="O79" s="6"/>
      <c r="P79" s="6" t="n">
        <f aca="false">J79/G79*100</f>
        <v>100</v>
      </c>
      <c r="Q79" s="6" t="n">
        <f aca="false">K79/H79*100</f>
        <v>100</v>
      </c>
    </row>
    <row r="80" customFormat="false" ht="12.6" hidden="false" customHeight="false" outlineLevel="0" collapsed="false">
      <c r="A80" s="7" t="s">
        <v>156</v>
      </c>
      <c r="B80" s="7" t="s">
        <v>157</v>
      </c>
      <c r="C80" s="7" t="n">
        <f aca="false">C5+C10+C26+C36+C70+C75</f>
        <v>304753.8</v>
      </c>
      <c r="D80" s="7" t="n">
        <f aca="false">D5+D10+D26+D36+D70+D75</f>
        <v>1590.2</v>
      </c>
      <c r="E80" s="7" t="n">
        <f aca="false">E5+E10+E26+E36+E70+E75</f>
        <v>306344</v>
      </c>
      <c r="F80" s="7" t="n">
        <f aca="false">F5+F10+F26+F36+F70+F75</f>
        <v>114036.7</v>
      </c>
      <c r="G80" s="7" t="n">
        <f aca="false">G5+G10+G26+G36+G70+G75</f>
        <v>1741.7</v>
      </c>
      <c r="H80" s="7" t="n">
        <f aca="false">H5+H10+H26+H36+H70+H75</f>
        <v>115778.4</v>
      </c>
      <c r="I80" s="7" t="n">
        <f aca="false">I5+I10+I26+I36+I70+I75</f>
        <v>105340.3</v>
      </c>
      <c r="J80" s="7" t="n">
        <f aca="false">J5+J10+J26+J36+J70+J75</f>
        <v>1045.2</v>
      </c>
      <c r="K80" s="7" t="n">
        <f aca="false">K5+K10+K26+K36+K70+K75</f>
        <v>106385.5</v>
      </c>
      <c r="L80" s="8" t="n">
        <f aca="false">I80/C80*100</f>
        <v>34.5657051692218</v>
      </c>
      <c r="M80" s="8" t="n">
        <f aca="false">J80/D80*100</f>
        <v>65.7275814362973</v>
      </c>
      <c r="N80" s="8" t="n">
        <f aca="false">K80/E80*100</f>
        <v>34.7274632439349</v>
      </c>
      <c r="O80" s="8" t="n">
        <f aca="false">I80/F80*100</f>
        <v>92.3740339732735</v>
      </c>
      <c r="P80" s="8" t="n">
        <f aca="false">J80/G80*100</f>
        <v>60.0103347304358</v>
      </c>
      <c r="Q80" s="8" t="n">
        <f aca="false">K80/H80*100</f>
        <v>91.8871741188339</v>
      </c>
    </row>
    <row r="82" s="10" customFormat="true" ht="12.6" hidden="false" customHeight="false" outlineLevel="0" collapsed="false">
      <c r="B82" s="10" t="s">
        <v>158</v>
      </c>
      <c r="M82" s="10" t="s">
        <v>159</v>
      </c>
    </row>
  </sheetData>
  <mergeCells count="8">
    <mergeCell ref="A1:A3"/>
    <mergeCell ref="B1:B3"/>
    <mergeCell ref="C1:K1"/>
    <mergeCell ref="L1:N2"/>
    <mergeCell ref="O1:Q2"/>
    <mergeCell ref="C2:E2"/>
    <mergeCell ref="F2:H2"/>
    <mergeCell ref="I2:K2"/>
  </mergeCells>
  <printOptions headings="false" gridLines="false" gridLinesSet="true" horizontalCentered="false" verticalCentered="false"/>
  <pageMargins left="0.827083333333333" right="0.157638888888889" top="0.315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71"/>
    </sheetView>
  </sheetViews>
  <sheetFormatPr defaultColWidth="9.0546875" defaultRowHeight="13.2" zeroHeight="false" outlineLevelRow="0" outlineLevelCol="0"/>
  <cols>
    <col collapsed="false" customWidth="false" hidden="true" outlineLevel="0" max="5" min="2" style="0" width="9.06"/>
  </cols>
  <sheetData>
    <row r="1" customFormat="false" ht="17.4" hidden="false" customHeight="true" outlineLevel="0" collapsed="false">
      <c r="A1" s="11" t="s">
        <v>160</v>
      </c>
      <c r="B1" s="11"/>
      <c r="C1" s="11"/>
      <c r="D1" s="11"/>
      <c r="E1" s="11"/>
      <c r="F1" s="11"/>
      <c r="G1" s="11"/>
      <c r="H1" s="11"/>
      <c r="I1" s="11"/>
    </row>
    <row r="2" customFormat="false" ht="17.4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</row>
    <row r="3" customFormat="false" ht="19.2" hidden="false" customHeight="false" outlineLevel="0" collapsed="false">
      <c r="A3" s="12" t="s">
        <v>162</v>
      </c>
      <c r="D3" s="13"/>
    </row>
    <row r="4" customFormat="false" ht="30.6" hidden="false" customHeight="true" outlineLevel="0" collapsed="false">
      <c r="A4" s="14" t="s">
        <v>163</v>
      </c>
      <c r="B4" s="15" t="s">
        <v>164</v>
      </c>
      <c r="C4" s="15" t="s">
        <v>165</v>
      </c>
      <c r="D4" s="16" t="s">
        <v>166</v>
      </c>
      <c r="E4" s="16"/>
      <c r="F4" s="15" t="s">
        <v>164</v>
      </c>
      <c r="G4" s="15" t="s">
        <v>165</v>
      </c>
      <c r="H4" s="16" t="s">
        <v>166</v>
      </c>
      <c r="I4" s="16"/>
    </row>
    <row r="5" customFormat="false" ht="13.2" hidden="false" customHeight="true" outlineLevel="0" collapsed="false">
      <c r="A5" s="17" t="n">
        <v>1</v>
      </c>
      <c r="B5" s="17" t="n">
        <v>3</v>
      </c>
      <c r="C5" s="17" t="n">
        <v>4</v>
      </c>
      <c r="D5" s="18" t="n">
        <v>5</v>
      </c>
      <c r="E5" s="18"/>
      <c r="F5" s="17" t="n">
        <v>3</v>
      </c>
      <c r="G5" s="17" t="n">
        <v>4</v>
      </c>
      <c r="H5" s="18" t="n">
        <v>5</v>
      </c>
      <c r="I5" s="18"/>
    </row>
    <row r="6" customFormat="false" ht="13.2" hidden="false" customHeight="false" outlineLevel="0" collapsed="false">
      <c r="A6" s="19" t="s">
        <v>167</v>
      </c>
      <c r="B6" s="20" t="n">
        <v>1015400</v>
      </c>
      <c r="C6" s="20" t="n">
        <v>0</v>
      </c>
      <c r="D6" s="20" t="n">
        <v>1015400</v>
      </c>
      <c r="E6" s="20"/>
      <c r="F6" s="0" t="n">
        <f aca="false">B6/1000</f>
        <v>1015.4</v>
      </c>
      <c r="G6" s="0" t="n">
        <f aca="false">C6/1000</f>
        <v>0</v>
      </c>
      <c r="H6" s="0" t="n">
        <f aca="false">D6/1000</f>
        <v>1015.4</v>
      </c>
    </row>
    <row r="7" customFormat="false" ht="13.2" hidden="false" customHeight="false" outlineLevel="0" collapsed="false">
      <c r="A7" s="21" t="s">
        <v>168</v>
      </c>
      <c r="B7" s="22" t="n">
        <v>1015400</v>
      </c>
      <c r="C7" s="22" t="n">
        <v>0</v>
      </c>
      <c r="D7" s="23" t="n">
        <v>1015400</v>
      </c>
      <c r="E7" s="23"/>
      <c r="F7" s="0" t="n">
        <f aca="false">B7/1000</f>
        <v>1015.4</v>
      </c>
      <c r="G7" s="0" t="n">
        <f aca="false">C7/1000</f>
        <v>0</v>
      </c>
      <c r="H7" s="0" t="n">
        <f aca="false">D7/1000</f>
        <v>1015.4</v>
      </c>
    </row>
    <row r="8" customFormat="false" ht="13.2" hidden="false" customHeight="false" outlineLevel="0" collapsed="false">
      <c r="A8" s="24" t="s">
        <v>169</v>
      </c>
      <c r="B8" s="25" t="n">
        <v>53341200</v>
      </c>
      <c r="C8" s="25" t="n">
        <v>644000</v>
      </c>
      <c r="D8" s="26" t="n">
        <v>53985200</v>
      </c>
      <c r="E8" s="26"/>
      <c r="F8" s="0" t="n">
        <f aca="false">B8/1000</f>
        <v>53341.2</v>
      </c>
      <c r="G8" s="0" t="n">
        <f aca="false">C8/1000</f>
        <v>644</v>
      </c>
      <c r="H8" s="0" t="n">
        <f aca="false">D8/1000</f>
        <v>53985.2</v>
      </c>
    </row>
    <row r="9" customFormat="false" ht="13.2" hidden="true" customHeight="false" outlineLevel="0" collapsed="false">
      <c r="A9" s="21" t="s">
        <v>170</v>
      </c>
      <c r="B9" s="22" t="n">
        <v>49845800</v>
      </c>
      <c r="C9" s="22" t="n">
        <v>644000</v>
      </c>
      <c r="D9" s="23" t="n">
        <v>50489800</v>
      </c>
      <c r="E9" s="23"/>
      <c r="F9" s="0" t="n">
        <f aca="false">B9/1000</f>
        <v>49845.8</v>
      </c>
      <c r="G9" s="0" t="n">
        <f aca="false">C9/1000</f>
        <v>644</v>
      </c>
      <c r="H9" s="0" t="n">
        <f aca="false">D9/1000</f>
        <v>50489.8</v>
      </c>
    </row>
    <row r="10" customFormat="false" ht="13.2" hidden="true" customHeight="true" outlineLevel="0" collapsed="false">
      <c r="A10" s="21" t="s">
        <v>171</v>
      </c>
      <c r="B10" s="22" t="n">
        <v>1376900</v>
      </c>
      <c r="C10" s="22" t="n">
        <v>0</v>
      </c>
      <c r="D10" s="23" t="n">
        <v>1376900</v>
      </c>
      <c r="E10" s="23"/>
      <c r="F10" s="0" t="n">
        <f aca="false">B10/1000</f>
        <v>1376.9</v>
      </c>
      <c r="G10" s="0" t="n">
        <f aca="false">C10/1000</f>
        <v>0</v>
      </c>
      <c r="H10" s="0" t="n">
        <f aca="false">D10/1000</f>
        <v>1376.9</v>
      </c>
    </row>
    <row r="11" customFormat="false" ht="13.2" hidden="true" customHeight="false" outlineLevel="0" collapsed="false">
      <c r="A11" s="21" t="s">
        <v>172</v>
      </c>
      <c r="B11" s="22" t="n">
        <v>715300</v>
      </c>
      <c r="C11" s="22" t="n">
        <v>0</v>
      </c>
      <c r="D11" s="23" t="n">
        <v>715300</v>
      </c>
      <c r="E11" s="23"/>
      <c r="F11" s="0" t="n">
        <f aca="false">B11/1000</f>
        <v>715.3</v>
      </c>
      <c r="G11" s="0" t="n">
        <f aca="false">C11/1000</f>
        <v>0</v>
      </c>
      <c r="H11" s="0" t="n">
        <f aca="false">D11/1000</f>
        <v>715.3</v>
      </c>
    </row>
    <row r="12" customFormat="false" ht="13.2" hidden="true" customHeight="false" outlineLevel="0" collapsed="false">
      <c r="A12" s="21" t="s">
        <v>173</v>
      </c>
      <c r="B12" s="22" t="n">
        <v>543000</v>
      </c>
      <c r="C12" s="22" t="n">
        <v>0</v>
      </c>
      <c r="D12" s="23" t="n">
        <v>543000</v>
      </c>
      <c r="E12" s="23"/>
      <c r="F12" s="0" t="n">
        <f aca="false">B12/1000</f>
        <v>543</v>
      </c>
      <c r="G12" s="0" t="n">
        <f aca="false">C12/1000</f>
        <v>0</v>
      </c>
      <c r="H12" s="0" t="n">
        <f aca="false">D12/1000</f>
        <v>543</v>
      </c>
    </row>
    <row r="13" customFormat="false" ht="13.2" hidden="true" customHeight="false" outlineLevel="0" collapsed="false">
      <c r="A13" s="21" t="s">
        <v>174</v>
      </c>
      <c r="B13" s="22" t="n">
        <v>660300</v>
      </c>
      <c r="C13" s="22" t="n">
        <v>0</v>
      </c>
      <c r="D13" s="23" t="n">
        <v>660300</v>
      </c>
      <c r="E13" s="23"/>
      <c r="F13" s="0" t="n">
        <f aca="false">B13/1000</f>
        <v>660.3</v>
      </c>
      <c r="G13" s="0" t="n">
        <f aca="false">C13/1000</f>
        <v>0</v>
      </c>
      <c r="H13" s="0" t="n">
        <f aca="false">D13/1000</f>
        <v>660.3</v>
      </c>
    </row>
    <row r="14" customFormat="false" ht="13.2" hidden="true" customHeight="false" outlineLevel="0" collapsed="false">
      <c r="A14" s="21" t="s">
        <v>175</v>
      </c>
      <c r="B14" s="22" t="n">
        <v>167300</v>
      </c>
      <c r="C14" s="22" t="n">
        <v>0</v>
      </c>
      <c r="D14" s="23" t="n">
        <v>167300</v>
      </c>
      <c r="E14" s="23"/>
      <c r="F14" s="0" t="n">
        <f aca="false">B14/1000</f>
        <v>167.3</v>
      </c>
      <c r="G14" s="0" t="n">
        <f aca="false">C14/1000</f>
        <v>0</v>
      </c>
      <c r="H14" s="0" t="n">
        <f aca="false">D14/1000</f>
        <v>167.3</v>
      </c>
    </row>
    <row r="15" customFormat="false" ht="13.2" hidden="true" customHeight="false" outlineLevel="0" collapsed="false">
      <c r="A15" s="21" t="s">
        <v>176</v>
      </c>
      <c r="B15" s="22" t="n">
        <v>32600</v>
      </c>
      <c r="C15" s="22" t="n">
        <v>0</v>
      </c>
      <c r="D15" s="23" t="n">
        <v>32600</v>
      </c>
      <c r="E15" s="23"/>
      <c r="F15" s="0" t="n">
        <f aca="false">B15/1000</f>
        <v>32.6</v>
      </c>
      <c r="G15" s="0" t="n">
        <f aca="false">C15/1000</f>
        <v>0</v>
      </c>
      <c r="H15" s="0" t="n">
        <f aca="false">D15/1000</f>
        <v>32.6</v>
      </c>
    </row>
    <row r="16" customFormat="false" ht="13.2" hidden="false" customHeight="false" outlineLevel="0" collapsed="false">
      <c r="A16" s="24" t="s">
        <v>177</v>
      </c>
      <c r="B16" s="25" t="n">
        <v>23700200</v>
      </c>
      <c r="C16" s="25" t="n">
        <v>133000</v>
      </c>
      <c r="D16" s="26" t="n">
        <v>23833200</v>
      </c>
      <c r="E16" s="26"/>
      <c r="F16" s="0" t="n">
        <f aca="false">B16/1000</f>
        <v>23700.2</v>
      </c>
      <c r="G16" s="0" t="n">
        <f aca="false">C16/1000</f>
        <v>133</v>
      </c>
      <c r="H16" s="0" t="n">
        <f aca="false">D16/1000</f>
        <v>23833.2</v>
      </c>
    </row>
    <row r="17" customFormat="false" ht="13.2" hidden="true" customHeight="false" outlineLevel="0" collapsed="false">
      <c r="A17" s="21" t="s">
        <v>178</v>
      </c>
      <c r="B17" s="22" t="n">
        <v>17468300</v>
      </c>
      <c r="C17" s="22" t="n">
        <v>33000</v>
      </c>
      <c r="D17" s="23" t="n">
        <v>17501300</v>
      </c>
      <c r="E17" s="23"/>
      <c r="F17" s="0" t="n">
        <f aca="false">B17/1000</f>
        <v>17468.3</v>
      </c>
      <c r="G17" s="0" t="n">
        <f aca="false">C17/1000</f>
        <v>33</v>
      </c>
      <c r="H17" s="0" t="n">
        <f aca="false">D17/1000</f>
        <v>17501.3</v>
      </c>
    </row>
    <row r="18" customFormat="false" ht="13.2" hidden="true" customHeight="false" outlineLevel="0" collapsed="false">
      <c r="A18" s="21" t="s">
        <v>179</v>
      </c>
      <c r="B18" s="22" t="n">
        <v>6231900</v>
      </c>
      <c r="C18" s="22" t="n">
        <v>100000</v>
      </c>
      <c r="D18" s="23" t="n">
        <v>6331900</v>
      </c>
      <c r="E18" s="23"/>
      <c r="F18" s="0" t="n">
        <f aca="false">B18/1000</f>
        <v>6231.9</v>
      </c>
      <c r="G18" s="0" t="n">
        <f aca="false">C18/1000</f>
        <v>100</v>
      </c>
      <c r="H18" s="0" t="n">
        <f aca="false">D18/1000</f>
        <v>6331.9</v>
      </c>
    </row>
    <row r="19" customFormat="false" ht="13.2" hidden="false" customHeight="false" outlineLevel="0" collapsed="false">
      <c r="A19" s="24" t="s">
        <v>180</v>
      </c>
      <c r="B19" s="25" t="n">
        <v>52131450</v>
      </c>
      <c r="C19" s="25" t="n">
        <v>363500</v>
      </c>
      <c r="D19" s="26" t="n">
        <v>52494950</v>
      </c>
      <c r="E19" s="26"/>
      <c r="F19" s="0" t="n">
        <f aca="false">B19/1000</f>
        <v>52131.45</v>
      </c>
      <c r="G19" s="0" t="n">
        <f aca="false">C19/1000</f>
        <v>363.5</v>
      </c>
      <c r="H19" s="0" t="n">
        <f aca="false">D19/1000</f>
        <v>52494.95</v>
      </c>
    </row>
    <row r="20" customFormat="false" ht="13.2" hidden="false" customHeight="false" outlineLevel="0" collapsed="false">
      <c r="A20" s="21" t="s">
        <v>181</v>
      </c>
      <c r="B20" s="22" t="n">
        <v>4000000</v>
      </c>
      <c r="C20" s="22" t="n">
        <v>0</v>
      </c>
      <c r="D20" s="23" t="n">
        <v>4000000</v>
      </c>
      <c r="E20" s="23"/>
      <c r="F20" s="0" t="n">
        <f aca="false">B20/1000</f>
        <v>4000</v>
      </c>
      <c r="G20" s="0" t="n">
        <f aca="false">C20/1000</f>
        <v>0</v>
      </c>
      <c r="H20" s="0" t="n">
        <f aca="false">D20/1000</f>
        <v>4000</v>
      </c>
    </row>
    <row r="21" customFormat="false" ht="13.2" hidden="false" customHeight="false" outlineLevel="0" collapsed="false">
      <c r="A21" s="21" t="s">
        <v>182</v>
      </c>
      <c r="B21" s="22" t="n">
        <v>303300</v>
      </c>
      <c r="C21" s="22" t="n">
        <v>0</v>
      </c>
      <c r="D21" s="23" t="n">
        <v>303300</v>
      </c>
      <c r="E21" s="23"/>
      <c r="F21" s="0" t="n">
        <f aca="false">B21/1000</f>
        <v>303.3</v>
      </c>
      <c r="G21" s="0" t="n">
        <f aca="false">C21/1000</f>
        <v>0</v>
      </c>
      <c r="H21" s="0" t="n">
        <f aca="false">D21/1000</f>
        <v>303.3</v>
      </c>
    </row>
    <row r="22" customFormat="false" ht="13.2" hidden="false" customHeight="false" outlineLevel="0" collapsed="false">
      <c r="A22" s="21" t="s">
        <v>183</v>
      </c>
      <c r="B22" s="22" t="n">
        <v>56500</v>
      </c>
      <c r="C22" s="22" t="n">
        <v>0</v>
      </c>
      <c r="D22" s="23" t="n">
        <v>56500</v>
      </c>
      <c r="E22" s="23"/>
      <c r="F22" s="0" t="n">
        <f aca="false">B22/1000</f>
        <v>56.5</v>
      </c>
      <c r="G22" s="0" t="n">
        <f aca="false">C22/1000</f>
        <v>0</v>
      </c>
      <c r="H22" s="0" t="n">
        <f aca="false">D22/1000</f>
        <v>56.5</v>
      </c>
    </row>
    <row r="23" customFormat="false" ht="13.2" hidden="false" customHeight="false" outlineLevel="0" collapsed="false">
      <c r="A23" s="21" t="s">
        <v>184</v>
      </c>
      <c r="B23" s="22" t="n">
        <v>400000</v>
      </c>
      <c r="C23" s="22" t="n">
        <v>0</v>
      </c>
      <c r="D23" s="23" t="n">
        <v>400000</v>
      </c>
      <c r="E23" s="23"/>
      <c r="F23" s="0" t="n">
        <f aca="false">B23/1000</f>
        <v>400</v>
      </c>
      <c r="G23" s="0" t="n">
        <f aca="false">C23/1000</f>
        <v>0</v>
      </c>
      <c r="H23" s="0" t="n">
        <f aca="false">D23/1000</f>
        <v>400</v>
      </c>
    </row>
    <row r="24" customFormat="false" ht="13.2" hidden="false" customHeight="false" outlineLevel="0" collapsed="false">
      <c r="A24" s="21" t="s">
        <v>185</v>
      </c>
      <c r="B24" s="22" t="n">
        <v>8000</v>
      </c>
      <c r="C24" s="22" t="n">
        <v>0</v>
      </c>
      <c r="D24" s="23" t="n">
        <v>8000</v>
      </c>
      <c r="E24" s="23"/>
      <c r="F24" s="0" t="n">
        <f aca="false">B24/1000</f>
        <v>8</v>
      </c>
      <c r="G24" s="0" t="n">
        <f aca="false">C24/1000</f>
        <v>0</v>
      </c>
      <c r="H24" s="0" t="n">
        <f aca="false">D24/1000</f>
        <v>8</v>
      </c>
    </row>
    <row r="25" customFormat="false" ht="13.2" hidden="false" customHeight="false" outlineLevel="0" collapsed="false">
      <c r="A25" s="21" t="s">
        <v>186</v>
      </c>
      <c r="B25" s="22" t="n">
        <v>300000</v>
      </c>
      <c r="C25" s="22" t="n">
        <v>0</v>
      </c>
      <c r="D25" s="23" t="n">
        <v>300000</v>
      </c>
      <c r="E25" s="23"/>
      <c r="F25" s="0" t="n">
        <f aca="false">B25/1000</f>
        <v>300</v>
      </c>
      <c r="G25" s="0" t="n">
        <f aca="false">C25/1000</f>
        <v>0</v>
      </c>
      <c r="H25" s="0" t="n">
        <f aca="false">D25/1000</f>
        <v>300</v>
      </c>
    </row>
    <row r="26" customFormat="false" ht="13.2" hidden="false" customHeight="true" outlineLevel="0" collapsed="false">
      <c r="A26" s="21" t="s">
        <v>187</v>
      </c>
      <c r="B26" s="22" t="n">
        <v>14000</v>
      </c>
      <c r="C26" s="22" t="n">
        <v>0</v>
      </c>
      <c r="D26" s="23" t="n">
        <v>14000</v>
      </c>
      <c r="E26" s="23"/>
      <c r="F26" s="0" t="n">
        <f aca="false">B26/1000</f>
        <v>14</v>
      </c>
      <c r="G26" s="0" t="n">
        <f aca="false">C26/1000</f>
        <v>0</v>
      </c>
      <c r="H26" s="0" t="n">
        <f aca="false">D26/1000</f>
        <v>14</v>
      </c>
    </row>
    <row r="27" customFormat="false" ht="13.2" hidden="false" customHeight="false" outlineLevel="0" collapsed="false">
      <c r="A27" s="21" t="s">
        <v>188</v>
      </c>
      <c r="B27" s="22" t="n">
        <v>1000</v>
      </c>
      <c r="C27" s="22" t="n">
        <v>0</v>
      </c>
      <c r="D27" s="23" t="n">
        <v>1000</v>
      </c>
      <c r="E27" s="23"/>
      <c r="F27" s="0" t="n">
        <f aca="false">B27/1000</f>
        <v>1</v>
      </c>
      <c r="G27" s="0" t="n">
        <f aca="false">C27/1000</f>
        <v>0</v>
      </c>
      <c r="H27" s="0" t="n">
        <f aca="false">D27/1000</f>
        <v>1</v>
      </c>
    </row>
    <row r="28" customFormat="false" ht="13.2" hidden="false" customHeight="false" outlineLevel="0" collapsed="false">
      <c r="A28" s="21" t="s">
        <v>189</v>
      </c>
      <c r="B28" s="22" t="n">
        <v>800000</v>
      </c>
      <c r="C28" s="22" t="n">
        <v>0</v>
      </c>
      <c r="D28" s="23" t="n">
        <v>800000</v>
      </c>
      <c r="E28" s="23"/>
      <c r="F28" s="0" t="n">
        <f aca="false">B28/1000</f>
        <v>800</v>
      </c>
      <c r="G28" s="0" t="n">
        <f aca="false">C28/1000</f>
        <v>0</v>
      </c>
      <c r="H28" s="0" t="n">
        <f aca="false">D28/1000</f>
        <v>800</v>
      </c>
    </row>
    <row r="29" customFormat="false" ht="13.2" hidden="false" customHeight="false" outlineLevel="0" collapsed="false">
      <c r="A29" s="27" t="s">
        <v>190</v>
      </c>
      <c r="B29" s="28" t="n">
        <v>120000</v>
      </c>
      <c r="C29" s="28" t="n">
        <v>0</v>
      </c>
      <c r="D29" s="28" t="n">
        <v>120000</v>
      </c>
      <c r="E29" s="28"/>
      <c r="F29" s="0" t="n">
        <f aca="false">B29/1000</f>
        <v>120</v>
      </c>
      <c r="G29" s="0" t="n">
        <f aca="false">C29/1000</f>
        <v>0</v>
      </c>
      <c r="H29" s="0" t="n">
        <f aca="false">D29/1000</f>
        <v>120</v>
      </c>
    </row>
    <row r="30" customFormat="false" ht="13.2" hidden="false" customHeight="false" outlineLevel="0" collapsed="false">
      <c r="A30" s="21" t="s">
        <v>191</v>
      </c>
      <c r="B30" s="22" t="n">
        <v>75000</v>
      </c>
      <c r="C30" s="22" t="n">
        <v>0</v>
      </c>
      <c r="D30" s="23" t="n">
        <v>75000</v>
      </c>
      <c r="E30" s="23"/>
      <c r="F30" s="0" t="n">
        <f aca="false">B30/1000</f>
        <v>75</v>
      </c>
      <c r="G30" s="0" t="n">
        <f aca="false">C30/1000</f>
        <v>0</v>
      </c>
      <c r="H30" s="0" t="n">
        <f aca="false">D30/1000</f>
        <v>75</v>
      </c>
    </row>
    <row r="31" customFormat="false" ht="13.2" hidden="false" customHeight="false" outlineLevel="0" collapsed="false">
      <c r="A31" s="21" t="s">
        <v>192</v>
      </c>
      <c r="B31" s="22" t="n">
        <v>500000</v>
      </c>
      <c r="C31" s="22" t="n">
        <v>0</v>
      </c>
      <c r="D31" s="23" t="n">
        <v>500000</v>
      </c>
      <c r="E31" s="23"/>
      <c r="F31" s="0" t="n">
        <f aca="false">B31/1000</f>
        <v>500</v>
      </c>
      <c r="G31" s="0" t="n">
        <f aca="false">C31/1000</f>
        <v>0</v>
      </c>
      <c r="H31" s="0" t="n">
        <f aca="false">D31/1000</f>
        <v>500</v>
      </c>
    </row>
    <row r="32" customFormat="false" ht="13.2" hidden="false" customHeight="false" outlineLevel="0" collapsed="false">
      <c r="A32" s="21" t="s">
        <v>193</v>
      </c>
      <c r="B32" s="22" t="n">
        <v>90000</v>
      </c>
      <c r="C32" s="22" t="n">
        <v>0</v>
      </c>
      <c r="D32" s="23" t="n">
        <v>90000</v>
      </c>
      <c r="E32" s="23"/>
      <c r="F32" s="0" t="n">
        <f aca="false">B32/1000</f>
        <v>90</v>
      </c>
      <c r="G32" s="0" t="n">
        <f aca="false">C32/1000</f>
        <v>0</v>
      </c>
      <c r="H32" s="0" t="n">
        <f aca="false">D32/1000</f>
        <v>90</v>
      </c>
    </row>
    <row r="33" customFormat="false" ht="13.2" hidden="false" customHeight="false" outlineLevel="0" collapsed="false">
      <c r="A33" s="21" t="s">
        <v>194</v>
      </c>
      <c r="B33" s="22" t="n">
        <v>400000</v>
      </c>
      <c r="C33" s="22" t="n">
        <v>0</v>
      </c>
      <c r="D33" s="23" t="n">
        <v>400000</v>
      </c>
      <c r="E33" s="23"/>
      <c r="F33" s="0" t="n">
        <f aca="false">B33/1000</f>
        <v>400</v>
      </c>
      <c r="G33" s="0" t="n">
        <f aca="false">C33/1000</f>
        <v>0</v>
      </c>
      <c r="H33" s="0" t="n">
        <f aca="false">D33/1000</f>
        <v>400</v>
      </c>
    </row>
    <row r="34" customFormat="false" ht="13.2" hidden="false" customHeight="false" outlineLevel="0" collapsed="false">
      <c r="A34" s="21" t="s">
        <v>195</v>
      </c>
      <c r="B34" s="22" t="n">
        <v>500800</v>
      </c>
      <c r="C34" s="22" t="n">
        <v>0</v>
      </c>
      <c r="D34" s="23" t="n">
        <v>500800</v>
      </c>
      <c r="E34" s="23"/>
      <c r="F34" s="0" t="n">
        <f aca="false">B34/1000</f>
        <v>500.8</v>
      </c>
      <c r="G34" s="0" t="n">
        <f aca="false">C34/1000</f>
        <v>0</v>
      </c>
      <c r="H34" s="0" t="n">
        <f aca="false">D34/1000</f>
        <v>500.8</v>
      </c>
    </row>
    <row r="35" customFormat="false" ht="13.2" hidden="false" customHeight="false" outlineLevel="0" collapsed="false">
      <c r="A35" s="21" t="s">
        <v>196</v>
      </c>
      <c r="B35" s="22" t="n">
        <v>17775000</v>
      </c>
      <c r="C35" s="22" t="n">
        <v>0</v>
      </c>
      <c r="D35" s="23" t="n">
        <v>17775000</v>
      </c>
      <c r="E35" s="23"/>
      <c r="F35" s="0" t="n">
        <f aca="false">B35/1000</f>
        <v>17775</v>
      </c>
      <c r="G35" s="0" t="n">
        <f aca="false">C35/1000</f>
        <v>0</v>
      </c>
      <c r="H35" s="0" t="n">
        <f aca="false">D35/1000</f>
        <v>17775</v>
      </c>
    </row>
    <row r="36" customFormat="false" ht="13.2" hidden="false" customHeight="true" outlineLevel="0" collapsed="false">
      <c r="A36" s="21" t="s">
        <v>197</v>
      </c>
      <c r="B36" s="22" t="n">
        <v>3000000</v>
      </c>
      <c r="C36" s="22" t="n">
        <v>0</v>
      </c>
      <c r="D36" s="23" t="n">
        <v>3000000</v>
      </c>
      <c r="E36" s="23"/>
      <c r="F36" s="0" t="n">
        <f aca="false">B36/1000</f>
        <v>3000</v>
      </c>
      <c r="G36" s="0" t="n">
        <f aca="false">C36/1000</f>
        <v>0</v>
      </c>
      <c r="H36" s="0" t="n">
        <f aca="false">D36/1000</f>
        <v>3000</v>
      </c>
    </row>
    <row r="37" customFormat="false" ht="13.2" hidden="false" customHeight="false" outlineLevel="0" collapsed="false">
      <c r="A37" s="21" t="s">
        <v>198</v>
      </c>
      <c r="B37" s="22" t="n">
        <v>5200000</v>
      </c>
      <c r="C37" s="22" t="n">
        <v>0</v>
      </c>
      <c r="D37" s="23" t="n">
        <v>5200000</v>
      </c>
      <c r="E37" s="23"/>
      <c r="F37" s="0" t="n">
        <f aca="false">B37/1000</f>
        <v>5200</v>
      </c>
      <c r="G37" s="0" t="n">
        <f aca="false">C37/1000</f>
        <v>0</v>
      </c>
      <c r="H37" s="0" t="n">
        <f aca="false">D37/1000</f>
        <v>5200</v>
      </c>
    </row>
    <row r="38" customFormat="false" ht="13.2" hidden="false" customHeight="false" outlineLevel="0" collapsed="false">
      <c r="A38" s="21" t="s">
        <v>199</v>
      </c>
      <c r="B38" s="22" t="n">
        <v>850000</v>
      </c>
      <c r="C38" s="22" t="n">
        <v>0</v>
      </c>
      <c r="D38" s="23" t="n">
        <v>850000</v>
      </c>
      <c r="E38" s="23"/>
      <c r="F38" s="0" t="n">
        <f aca="false">B38/1000</f>
        <v>850</v>
      </c>
      <c r="G38" s="0" t="n">
        <f aca="false">C38/1000</f>
        <v>0</v>
      </c>
      <c r="H38" s="0" t="n">
        <f aca="false">D38/1000</f>
        <v>850</v>
      </c>
    </row>
    <row r="39" customFormat="false" ht="13.2" hidden="false" customHeight="false" outlineLevel="0" collapsed="false">
      <c r="A39" s="21" t="s">
        <v>200</v>
      </c>
      <c r="B39" s="22" t="n">
        <v>20000</v>
      </c>
      <c r="C39" s="22" t="n">
        <v>0</v>
      </c>
      <c r="D39" s="23" t="n">
        <v>20000</v>
      </c>
      <c r="E39" s="23"/>
      <c r="F39" s="0" t="n">
        <f aca="false">B39/1000</f>
        <v>20</v>
      </c>
      <c r="G39" s="0" t="n">
        <f aca="false">C39/1000</f>
        <v>0</v>
      </c>
      <c r="H39" s="0" t="n">
        <f aca="false">D39/1000</f>
        <v>20</v>
      </c>
    </row>
    <row r="40" customFormat="false" ht="13.2" hidden="false" customHeight="false" outlineLevel="0" collapsed="false">
      <c r="A40" s="21" t="s">
        <v>201</v>
      </c>
      <c r="B40" s="22" t="n">
        <v>5600000</v>
      </c>
      <c r="C40" s="22" t="n">
        <v>0</v>
      </c>
      <c r="D40" s="23" t="n">
        <v>5600000</v>
      </c>
      <c r="E40" s="23"/>
      <c r="F40" s="0" t="n">
        <f aca="false">B40/1000</f>
        <v>5600</v>
      </c>
      <c r="G40" s="0" t="n">
        <f aca="false">C40/1000</f>
        <v>0</v>
      </c>
      <c r="H40" s="0" t="n">
        <f aca="false">D40/1000</f>
        <v>5600</v>
      </c>
    </row>
    <row r="41" customFormat="false" ht="13.2" hidden="false" customHeight="false" outlineLevel="0" collapsed="false">
      <c r="A41" s="21" t="s">
        <v>202</v>
      </c>
      <c r="B41" s="22" t="n">
        <v>1000000</v>
      </c>
      <c r="C41" s="22" t="n">
        <v>0</v>
      </c>
      <c r="D41" s="23" t="n">
        <v>1000000</v>
      </c>
      <c r="E41" s="23"/>
      <c r="F41" s="0" t="n">
        <f aca="false">B41/1000</f>
        <v>1000</v>
      </c>
      <c r="G41" s="0" t="n">
        <f aca="false">C41/1000</f>
        <v>0</v>
      </c>
      <c r="H41" s="0" t="n">
        <f aca="false">D41/1000</f>
        <v>1000</v>
      </c>
    </row>
    <row r="42" customFormat="false" ht="13.2" hidden="false" customHeight="false" outlineLevel="0" collapsed="false">
      <c r="A42" s="21" t="s">
        <v>203</v>
      </c>
      <c r="B42" s="22" t="n">
        <v>200000</v>
      </c>
      <c r="C42" s="22" t="n">
        <v>0</v>
      </c>
      <c r="D42" s="23" t="n">
        <v>200000</v>
      </c>
      <c r="E42" s="23"/>
      <c r="F42" s="0" t="n">
        <f aca="false">B42/1000</f>
        <v>200</v>
      </c>
      <c r="G42" s="0" t="n">
        <f aca="false">C42/1000</f>
        <v>0</v>
      </c>
      <c r="H42" s="0" t="n">
        <f aca="false">D42/1000</f>
        <v>200</v>
      </c>
    </row>
    <row r="43" customFormat="false" ht="13.2" hidden="false" customHeight="false" outlineLevel="0" collapsed="false">
      <c r="A43" s="21" t="s">
        <v>204</v>
      </c>
      <c r="B43" s="22" t="n">
        <v>712000</v>
      </c>
      <c r="C43" s="22" t="n">
        <v>0</v>
      </c>
      <c r="D43" s="23" t="n">
        <v>712000</v>
      </c>
      <c r="E43" s="23"/>
      <c r="F43" s="0" t="n">
        <f aca="false">B43/1000</f>
        <v>712</v>
      </c>
      <c r="G43" s="0" t="n">
        <f aca="false">C43/1000</f>
        <v>0</v>
      </c>
      <c r="H43" s="0" t="n">
        <f aca="false">D43/1000</f>
        <v>712</v>
      </c>
    </row>
    <row r="44" customFormat="false" ht="13.2" hidden="false" customHeight="false" outlineLevel="0" collapsed="false">
      <c r="A44" s="21" t="s">
        <v>205</v>
      </c>
      <c r="B44" s="22" t="n">
        <v>226830</v>
      </c>
      <c r="C44" s="22" t="n">
        <v>0</v>
      </c>
      <c r="D44" s="23" t="n">
        <v>226830</v>
      </c>
      <c r="E44" s="23"/>
      <c r="F44" s="0" t="n">
        <f aca="false">B44/1000</f>
        <v>226.83</v>
      </c>
      <c r="G44" s="0" t="n">
        <f aca="false">C44/1000</f>
        <v>0</v>
      </c>
      <c r="H44" s="0" t="n">
        <f aca="false">D44/1000</f>
        <v>226.83</v>
      </c>
    </row>
    <row r="45" customFormat="false" ht="13.2" hidden="false" customHeight="false" outlineLevel="0" collapsed="false">
      <c r="A45" s="21" t="s">
        <v>206</v>
      </c>
      <c r="B45" s="22" t="n">
        <v>1000000</v>
      </c>
      <c r="C45" s="22" t="n">
        <v>0</v>
      </c>
      <c r="D45" s="23" t="n">
        <v>1000000</v>
      </c>
      <c r="E45" s="23"/>
      <c r="F45" s="0" t="n">
        <f aca="false">B45/1000</f>
        <v>1000</v>
      </c>
      <c r="G45" s="0" t="n">
        <f aca="false">C45/1000</f>
        <v>0</v>
      </c>
      <c r="H45" s="0" t="n">
        <f aca="false">D45/1000</f>
        <v>1000</v>
      </c>
    </row>
    <row r="46" customFormat="false" ht="13.2" hidden="false" customHeight="false" outlineLevel="0" collapsed="false">
      <c r="A46" s="21" t="s">
        <v>207</v>
      </c>
      <c r="B46" s="22" t="n">
        <v>79490</v>
      </c>
      <c r="C46" s="22" t="n">
        <v>0</v>
      </c>
      <c r="D46" s="23" t="n">
        <v>79490</v>
      </c>
      <c r="E46" s="23"/>
      <c r="F46" s="0" t="n">
        <f aca="false">B46/1000</f>
        <v>79.49</v>
      </c>
      <c r="G46" s="0" t="n">
        <f aca="false">C46/1000</f>
        <v>0</v>
      </c>
      <c r="H46" s="0" t="n">
        <f aca="false">D46/1000</f>
        <v>79.49</v>
      </c>
    </row>
    <row r="47" customFormat="false" ht="13.2" hidden="false" customHeight="false" outlineLevel="0" collapsed="false">
      <c r="A47" s="21" t="s">
        <v>208</v>
      </c>
      <c r="B47" s="22" t="n">
        <v>358500</v>
      </c>
      <c r="C47" s="22" t="n">
        <v>0</v>
      </c>
      <c r="D47" s="23" t="n">
        <v>358500</v>
      </c>
      <c r="E47" s="23"/>
      <c r="F47" s="0" t="n">
        <f aca="false">B47/1000</f>
        <v>358.5</v>
      </c>
      <c r="G47" s="0" t="n">
        <f aca="false">C47/1000</f>
        <v>0</v>
      </c>
      <c r="H47" s="0" t="n">
        <f aca="false">D47/1000</f>
        <v>358.5</v>
      </c>
    </row>
    <row r="48" customFormat="false" ht="13.2" hidden="false" customHeight="false" outlineLevel="0" collapsed="false">
      <c r="A48" s="21" t="s">
        <v>209</v>
      </c>
      <c r="B48" s="22" t="n">
        <v>31000</v>
      </c>
      <c r="C48" s="22" t="n">
        <v>0</v>
      </c>
      <c r="D48" s="23" t="n">
        <v>31000</v>
      </c>
      <c r="E48" s="23"/>
      <c r="F48" s="0" t="n">
        <f aca="false">B48/1000</f>
        <v>31</v>
      </c>
      <c r="G48" s="0" t="n">
        <f aca="false">C48/1000</f>
        <v>0</v>
      </c>
      <c r="H48" s="0" t="n">
        <f aca="false">D48/1000</f>
        <v>31</v>
      </c>
    </row>
    <row r="49" customFormat="false" ht="13.2" hidden="false" customHeight="false" outlineLevel="0" collapsed="false">
      <c r="A49" s="21" t="s">
        <v>210</v>
      </c>
      <c r="B49" s="22" t="n">
        <v>99200</v>
      </c>
      <c r="C49" s="22" t="n">
        <v>6000</v>
      </c>
      <c r="D49" s="23" t="n">
        <v>105200</v>
      </c>
      <c r="E49" s="23"/>
      <c r="F49" s="0" t="n">
        <f aca="false">B49/1000</f>
        <v>99.2</v>
      </c>
      <c r="G49" s="0" t="n">
        <f aca="false">C49/1000</f>
        <v>6</v>
      </c>
      <c r="H49" s="0" t="n">
        <f aca="false">D49/1000</f>
        <v>105.2</v>
      </c>
    </row>
    <row r="50" customFormat="false" ht="13.2" hidden="false" customHeight="false" outlineLevel="0" collapsed="false">
      <c r="A50" s="21" t="s">
        <v>211</v>
      </c>
      <c r="B50" s="22" t="n">
        <v>190000</v>
      </c>
      <c r="C50" s="22" t="n">
        <v>0</v>
      </c>
      <c r="D50" s="23" t="n">
        <v>190000</v>
      </c>
      <c r="E50" s="23"/>
      <c r="F50" s="0" t="n">
        <f aca="false">B50/1000</f>
        <v>190</v>
      </c>
      <c r="G50" s="0" t="n">
        <f aca="false">C50/1000</f>
        <v>0</v>
      </c>
      <c r="H50" s="0" t="n">
        <f aca="false">D50/1000</f>
        <v>190</v>
      </c>
    </row>
    <row r="51" customFormat="false" ht="13.2" hidden="false" customHeight="false" outlineLevel="0" collapsed="false">
      <c r="A51" s="21" t="s">
        <v>212</v>
      </c>
      <c r="B51" s="22" t="n">
        <v>2484700</v>
      </c>
      <c r="C51" s="22" t="n">
        <v>357500</v>
      </c>
      <c r="D51" s="23" t="n">
        <v>2842200</v>
      </c>
      <c r="E51" s="23"/>
      <c r="F51" s="0" t="n">
        <f aca="false">B51/1000</f>
        <v>2484.7</v>
      </c>
      <c r="G51" s="0" t="n">
        <f aca="false">C51/1000</f>
        <v>357.5</v>
      </c>
      <c r="H51" s="0" t="n">
        <f aca="false">D51/1000</f>
        <v>2842.2</v>
      </c>
    </row>
    <row r="52" customFormat="false" ht="13.2" hidden="false" customHeight="false" outlineLevel="0" collapsed="false">
      <c r="A52" s="21" t="s">
        <v>213</v>
      </c>
      <c r="B52" s="22" t="n">
        <v>73130</v>
      </c>
      <c r="C52" s="22" t="n">
        <v>0</v>
      </c>
      <c r="D52" s="23" t="n">
        <v>73130</v>
      </c>
      <c r="E52" s="23"/>
      <c r="F52" s="0" t="n">
        <f aca="false">B52/1000</f>
        <v>73.13</v>
      </c>
      <c r="G52" s="0" t="n">
        <f aca="false">C52/1000</f>
        <v>0</v>
      </c>
      <c r="H52" s="0" t="n">
        <f aca="false">D52/1000</f>
        <v>73.13</v>
      </c>
    </row>
    <row r="53" customFormat="false" ht="13.2" hidden="false" customHeight="false" outlineLevel="0" collapsed="false">
      <c r="A53" s="21" t="s">
        <v>214</v>
      </c>
      <c r="B53" s="22" t="n">
        <v>63000</v>
      </c>
      <c r="C53" s="22" t="n">
        <v>0</v>
      </c>
      <c r="D53" s="23" t="n">
        <v>63000</v>
      </c>
      <c r="E53" s="23"/>
      <c r="F53" s="0" t="n">
        <f aca="false">B53/1000</f>
        <v>63</v>
      </c>
      <c r="G53" s="0" t="n">
        <f aca="false">C53/1000</f>
        <v>0</v>
      </c>
      <c r="H53" s="0" t="n">
        <f aca="false">D53/1000</f>
        <v>63</v>
      </c>
    </row>
    <row r="54" customFormat="false" ht="13.2" hidden="false" customHeight="false" outlineLevel="0" collapsed="false">
      <c r="A54" s="21" t="s">
        <v>215</v>
      </c>
      <c r="B54" s="22" t="n">
        <v>5600000</v>
      </c>
      <c r="C54" s="22" t="n">
        <v>0</v>
      </c>
      <c r="D54" s="23" t="n">
        <v>5600000</v>
      </c>
      <c r="E54" s="23"/>
      <c r="F54" s="0" t="n">
        <f aca="false">B54/1000</f>
        <v>5600</v>
      </c>
      <c r="G54" s="0" t="n">
        <f aca="false">C54/1000</f>
        <v>0</v>
      </c>
      <c r="H54" s="0" t="n">
        <f aca="false">D54/1000</f>
        <v>5600</v>
      </c>
    </row>
    <row r="55" customFormat="false" ht="13.2" hidden="false" customHeight="false" outlineLevel="0" collapsed="false">
      <c r="A55" s="29" t="s">
        <v>216</v>
      </c>
      <c r="B55" s="25" t="n">
        <v>2991900</v>
      </c>
      <c r="C55" s="25" t="n">
        <v>113000</v>
      </c>
      <c r="D55" s="26" t="n">
        <v>3104900</v>
      </c>
      <c r="E55" s="26"/>
      <c r="F55" s="0" t="n">
        <f aca="false">B55/1000</f>
        <v>2991.9</v>
      </c>
      <c r="G55" s="0" t="n">
        <f aca="false">C55/1000</f>
        <v>113</v>
      </c>
      <c r="H55" s="0" t="n">
        <f aca="false">D55/1000</f>
        <v>3104.9</v>
      </c>
    </row>
    <row r="56" customFormat="false" ht="13.2" hidden="false" customHeight="false" outlineLevel="0" collapsed="false">
      <c r="A56" s="30" t="s">
        <v>217</v>
      </c>
      <c r="B56" s="22" t="n">
        <v>360640</v>
      </c>
      <c r="C56" s="22" t="n">
        <v>12000</v>
      </c>
      <c r="D56" s="23" t="n">
        <v>372640</v>
      </c>
      <c r="E56" s="23"/>
      <c r="F56" s="0" t="n">
        <f aca="false">B56/1000</f>
        <v>360.64</v>
      </c>
      <c r="G56" s="0" t="n">
        <f aca="false">C56/1000</f>
        <v>12</v>
      </c>
      <c r="H56" s="0" t="n">
        <f aca="false">D56/1000</f>
        <v>372.64</v>
      </c>
    </row>
    <row r="57" customFormat="false" ht="13.2" hidden="false" customHeight="false" outlineLevel="0" collapsed="false">
      <c r="A57" s="30" t="s">
        <v>218</v>
      </c>
      <c r="B57" s="22" t="n">
        <v>1498600</v>
      </c>
      <c r="C57" s="22" t="n">
        <v>81000</v>
      </c>
      <c r="D57" s="23" t="n">
        <v>1579600</v>
      </c>
      <c r="E57" s="23"/>
      <c r="F57" s="0" t="n">
        <f aca="false">B57/1000</f>
        <v>1498.6</v>
      </c>
      <c r="G57" s="0" t="n">
        <f aca="false">C57/1000</f>
        <v>81</v>
      </c>
      <c r="H57" s="0" t="n">
        <f aca="false">D57/1000</f>
        <v>1579.6</v>
      </c>
    </row>
    <row r="58" customFormat="false" ht="13.2" hidden="false" customHeight="false" outlineLevel="0" collapsed="false">
      <c r="A58" s="30" t="s">
        <v>219</v>
      </c>
      <c r="B58" s="22" t="n">
        <v>972800</v>
      </c>
      <c r="C58" s="22" t="n">
        <v>20000</v>
      </c>
      <c r="D58" s="23" t="n">
        <v>992800</v>
      </c>
      <c r="E58" s="23"/>
      <c r="F58" s="0" t="n">
        <f aca="false">B58/1000</f>
        <v>972.8</v>
      </c>
      <c r="G58" s="0" t="n">
        <f aca="false">C58/1000</f>
        <v>20</v>
      </c>
      <c r="H58" s="0" t="n">
        <f aca="false">D58/1000</f>
        <v>992.8</v>
      </c>
    </row>
    <row r="59" customFormat="false" ht="13.2" hidden="false" customHeight="false" outlineLevel="0" collapsed="false">
      <c r="A59" s="30" t="s">
        <v>220</v>
      </c>
      <c r="B59" s="22" t="n">
        <v>159860</v>
      </c>
      <c r="C59" s="22" t="n">
        <v>0</v>
      </c>
      <c r="D59" s="23" t="n">
        <v>159860</v>
      </c>
      <c r="E59" s="23"/>
      <c r="F59" s="0" t="n">
        <f aca="false">B59/1000</f>
        <v>159.86</v>
      </c>
      <c r="G59" s="0" t="n">
        <f aca="false">C59/1000</f>
        <v>0</v>
      </c>
      <c r="H59" s="0" t="n">
        <f aca="false">D59/1000</f>
        <v>159.86</v>
      </c>
    </row>
    <row r="60" customFormat="false" ht="13.2" hidden="false" customHeight="false" outlineLevel="0" collapsed="false">
      <c r="A60" s="29" t="s">
        <v>221</v>
      </c>
      <c r="B60" s="25" t="n">
        <v>592500</v>
      </c>
      <c r="C60" s="25" t="n">
        <v>0</v>
      </c>
      <c r="D60" s="26" t="n">
        <v>592500</v>
      </c>
      <c r="E60" s="26"/>
      <c r="F60" s="0" t="n">
        <f aca="false">B60/1000</f>
        <v>592.5</v>
      </c>
      <c r="G60" s="0" t="n">
        <f aca="false">C60/1000</f>
        <v>0</v>
      </c>
      <c r="H60" s="0" t="n">
        <f aca="false">D60/1000</f>
        <v>592.5</v>
      </c>
    </row>
    <row r="61" customFormat="false" ht="13.2" hidden="false" customHeight="false" outlineLevel="0" collapsed="false">
      <c r="A61" s="30" t="s">
        <v>222</v>
      </c>
      <c r="B61" s="22" t="n">
        <v>196000</v>
      </c>
      <c r="C61" s="22" t="n">
        <v>0</v>
      </c>
      <c r="D61" s="23" t="n">
        <v>196000</v>
      </c>
      <c r="E61" s="23"/>
      <c r="F61" s="0" t="n">
        <f aca="false">B61/1000</f>
        <v>196</v>
      </c>
      <c r="G61" s="0" t="n">
        <f aca="false">C61/1000</f>
        <v>0</v>
      </c>
      <c r="H61" s="0" t="n">
        <f aca="false">D61/1000</f>
        <v>196</v>
      </c>
    </row>
    <row r="62" customFormat="false" ht="13.2" hidden="false" customHeight="false" outlineLevel="0" collapsed="false">
      <c r="A62" s="30" t="s">
        <v>223</v>
      </c>
      <c r="B62" s="22" t="n">
        <v>360000</v>
      </c>
      <c r="C62" s="22" t="n">
        <v>0</v>
      </c>
      <c r="D62" s="23" t="n">
        <v>360000</v>
      </c>
      <c r="E62" s="23"/>
      <c r="F62" s="0" t="n">
        <f aca="false">B62/1000</f>
        <v>360</v>
      </c>
      <c r="G62" s="0" t="n">
        <f aca="false">C62/1000</f>
        <v>0</v>
      </c>
      <c r="H62" s="0" t="n">
        <f aca="false">D62/1000</f>
        <v>360</v>
      </c>
    </row>
    <row r="63" customFormat="false" ht="13.2" hidden="false" customHeight="false" outlineLevel="0" collapsed="false">
      <c r="A63" s="30" t="s">
        <v>224</v>
      </c>
      <c r="B63" s="22" t="n">
        <v>36500</v>
      </c>
      <c r="C63" s="22" t="n">
        <v>0</v>
      </c>
      <c r="D63" s="23" t="n">
        <v>36500</v>
      </c>
      <c r="E63" s="23"/>
      <c r="F63" s="0" t="n">
        <f aca="false">B63/1000</f>
        <v>36.5</v>
      </c>
      <c r="G63" s="0" t="n">
        <f aca="false">C63/1000</f>
        <v>0</v>
      </c>
      <c r="H63" s="0" t="n">
        <f aca="false">D63/1000</f>
        <v>36.5</v>
      </c>
    </row>
    <row r="64" customFormat="false" ht="13.2" hidden="false" customHeight="false" outlineLevel="0" collapsed="false">
      <c r="A64" s="29" t="s">
        <v>225</v>
      </c>
      <c r="B64" s="25" t="n">
        <v>0</v>
      </c>
      <c r="C64" s="25" t="n">
        <v>715000</v>
      </c>
      <c r="D64" s="26" t="n">
        <v>715000</v>
      </c>
      <c r="E64" s="26"/>
      <c r="F64" s="0" t="n">
        <f aca="false">B64/1000</f>
        <v>0</v>
      </c>
      <c r="G64" s="0" t="n">
        <f aca="false">C64/1000</f>
        <v>715</v>
      </c>
      <c r="H64" s="0" t="n">
        <f aca="false">D64/1000</f>
        <v>715</v>
      </c>
    </row>
    <row r="65" customFormat="false" ht="13.2" hidden="false" customHeight="false" outlineLevel="0" collapsed="false">
      <c r="A65" s="30" t="s">
        <v>226</v>
      </c>
      <c r="B65" s="22" t="n">
        <v>0</v>
      </c>
      <c r="C65" s="22" t="n">
        <v>715000</v>
      </c>
      <c r="D65" s="23" t="n">
        <v>715000</v>
      </c>
      <c r="E65" s="23"/>
      <c r="F65" s="0" t="n">
        <f aca="false">B65/1000</f>
        <v>0</v>
      </c>
      <c r="G65" s="0" t="n">
        <f aca="false">C65/1000</f>
        <v>715</v>
      </c>
      <c r="H65" s="0" t="n">
        <f aca="false">D65/1000</f>
        <v>715</v>
      </c>
    </row>
    <row r="66" customFormat="false" ht="13.2" hidden="false" customHeight="false" outlineLevel="0" collapsed="false">
      <c r="A66" s="29" t="s">
        <v>227</v>
      </c>
      <c r="B66" s="25" t="n">
        <v>658000</v>
      </c>
      <c r="C66" s="25" t="n">
        <v>0</v>
      </c>
      <c r="D66" s="26" t="n">
        <v>658000</v>
      </c>
      <c r="E66" s="26"/>
      <c r="F66" s="0" t="n">
        <f aca="false">B66/1000</f>
        <v>658</v>
      </c>
      <c r="G66" s="0" t="n">
        <f aca="false">C66/1000</f>
        <v>0</v>
      </c>
      <c r="H66" s="0" t="n">
        <f aca="false">D66/1000</f>
        <v>658</v>
      </c>
    </row>
    <row r="67" customFormat="false" ht="13.2" hidden="false" customHeight="false" outlineLevel="0" collapsed="false">
      <c r="A67" s="30" t="s">
        <v>228</v>
      </c>
      <c r="B67" s="22" t="n">
        <v>654400</v>
      </c>
      <c r="C67" s="22" t="n">
        <v>0</v>
      </c>
      <c r="D67" s="23" t="n">
        <v>654400</v>
      </c>
      <c r="E67" s="23"/>
      <c r="F67" s="0" t="n">
        <f aca="false">B67/1000</f>
        <v>654.4</v>
      </c>
      <c r="G67" s="0" t="n">
        <f aca="false">C67/1000</f>
        <v>0</v>
      </c>
      <c r="H67" s="0" t="n">
        <f aca="false">D67/1000</f>
        <v>654.4</v>
      </c>
    </row>
    <row r="68" customFormat="false" ht="13.2" hidden="false" customHeight="false" outlineLevel="0" collapsed="false">
      <c r="A68" s="31" t="s">
        <v>229</v>
      </c>
      <c r="B68" s="32" t="n">
        <v>3600</v>
      </c>
      <c r="C68" s="32" t="n">
        <v>0</v>
      </c>
      <c r="D68" s="32" t="n">
        <v>3600</v>
      </c>
      <c r="E68" s="32"/>
      <c r="F68" s="0" t="n">
        <f aca="false">B68/1000</f>
        <v>3.6</v>
      </c>
      <c r="G68" s="0" t="n">
        <f aca="false">C68/1000</f>
        <v>0</v>
      </c>
      <c r="H68" s="0" t="n">
        <f aca="false">D68/1000</f>
        <v>3.6</v>
      </c>
    </row>
    <row r="69" customFormat="false" ht="13.2" hidden="false" customHeight="false" outlineLevel="0" collapsed="false">
      <c r="A69" s="29" t="s">
        <v>230</v>
      </c>
      <c r="B69" s="33" t="n">
        <v>150000</v>
      </c>
      <c r="C69" s="33" t="n">
        <v>0</v>
      </c>
      <c r="D69" s="34" t="n">
        <v>150000</v>
      </c>
      <c r="E69" s="34"/>
      <c r="F69" s="0" t="n">
        <f aca="false">B69/1000</f>
        <v>150</v>
      </c>
      <c r="G69" s="0" t="n">
        <f aca="false">C69/1000</f>
        <v>0</v>
      </c>
      <c r="H69" s="0" t="n">
        <f aca="false">D69/1000</f>
        <v>150</v>
      </c>
    </row>
    <row r="70" customFormat="false" ht="13.2" hidden="false" customHeight="true" outlineLevel="0" collapsed="false">
      <c r="A70" s="30" t="s">
        <v>231</v>
      </c>
      <c r="B70" s="35" t="n">
        <v>150000</v>
      </c>
      <c r="C70" s="35" t="n">
        <v>0</v>
      </c>
      <c r="D70" s="36" t="n">
        <v>150000</v>
      </c>
      <c r="E70" s="36"/>
      <c r="F70" s="0" t="n">
        <f aca="false">B70/1000</f>
        <v>150</v>
      </c>
      <c r="G70" s="0" t="n">
        <f aca="false">C70/1000</f>
        <v>0</v>
      </c>
      <c r="H70" s="0" t="n">
        <f aca="false">D70/1000</f>
        <v>150</v>
      </c>
    </row>
    <row r="71" customFormat="false" ht="13.2" hidden="false" customHeight="false" outlineLevel="0" collapsed="false">
      <c r="A71" s="29" t="s">
        <v>232</v>
      </c>
      <c r="B71" s="33" t="n">
        <v>14948550</v>
      </c>
      <c r="C71" s="33" t="n">
        <v>460000</v>
      </c>
      <c r="D71" s="34" t="n">
        <v>15408550</v>
      </c>
      <c r="E71" s="34"/>
      <c r="F71" s="0" t="n">
        <f aca="false">B71/1000</f>
        <v>14948.55</v>
      </c>
      <c r="G71" s="0" t="n">
        <f aca="false">C71/1000</f>
        <v>460</v>
      </c>
      <c r="H71" s="0" t="n">
        <f aca="false">D71/1000</f>
        <v>15408.55</v>
      </c>
    </row>
    <row r="72" customFormat="false" ht="13.2" hidden="false" customHeight="false" outlineLevel="0" collapsed="false">
      <c r="A72" s="30" t="s">
        <v>233</v>
      </c>
      <c r="B72" s="35" t="n">
        <v>300000</v>
      </c>
      <c r="C72" s="35" t="n">
        <v>0</v>
      </c>
      <c r="D72" s="36" t="n">
        <v>300000</v>
      </c>
      <c r="E72" s="36"/>
      <c r="F72" s="0" t="n">
        <f aca="false">B72/1000</f>
        <v>300</v>
      </c>
      <c r="G72" s="0" t="n">
        <f aca="false">C72/1000</f>
        <v>0</v>
      </c>
      <c r="H72" s="0" t="n">
        <f aca="false">D72/1000</f>
        <v>300</v>
      </c>
    </row>
    <row r="73" customFormat="false" ht="13.2" hidden="false" customHeight="false" outlineLevel="0" collapsed="false">
      <c r="A73" s="30" t="s">
        <v>234</v>
      </c>
      <c r="B73" s="35" t="n">
        <v>13918550</v>
      </c>
      <c r="C73" s="35" t="n">
        <v>460000</v>
      </c>
      <c r="D73" s="36" t="n">
        <v>14378550</v>
      </c>
      <c r="E73" s="36"/>
      <c r="F73" s="0" t="n">
        <f aca="false">B73/1000</f>
        <v>13918.55</v>
      </c>
      <c r="G73" s="0" t="n">
        <f aca="false">C73/1000</f>
        <v>460</v>
      </c>
      <c r="H73" s="0" t="n">
        <f aca="false">D73/1000</f>
        <v>14378.55</v>
      </c>
    </row>
    <row r="74" customFormat="false" ht="13.2" hidden="false" customHeight="false" outlineLevel="0" collapsed="false">
      <c r="A74" s="30" t="s">
        <v>235</v>
      </c>
      <c r="B74" s="35" t="n">
        <v>730000</v>
      </c>
      <c r="C74" s="35" t="n">
        <v>0</v>
      </c>
      <c r="D74" s="36" t="n">
        <v>730000</v>
      </c>
      <c r="E74" s="36"/>
      <c r="F74" s="0" t="n">
        <f aca="false">B74/1000</f>
        <v>730</v>
      </c>
      <c r="G74" s="0" t="n">
        <f aca="false">C74/1000</f>
        <v>0</v>
      </c>
      <c r="H74" s="0" t="n">
        <f aca="false">D74/1000</f>
        <v>730</v>
      </c>
    </row>
    <row r="75" customFormat="false" ht="13.2" hidden="false" customHeight="true" outlineLevel="0" collapsed="false">
      <c r="A75" s="24" t="s">
        <v>156</v>
      </c>
      <c r="B75" s="37" t="n">
        <v>149529200</v>
      </c>
      <c r="C75" s="33" t="n">
        <v>2428500</v>
      </c>
      <c r="D75" s="34" t="n">
        <v>151957700</v>
      </c>
      <c r="E75" s="34"/>
      <c r="F75" s="0" t="n">
        <f aca="false">B75/1000</f>
        <v>149529.2</v>
      </c>
      <c r="G75" s="0" t="n">
        <f aca="false">C75/1000</f>
        <v>2428.5</v>
      </c>
      <c r="H75" s="0" t="n">
        <f aca="false">D75/1000</f>
        <v>151957.7</v>
      </c>
    </row>
    <row r="77" customFormat="false" ht="13.2" hidden="false" customHeight="true" outlineLevel="0" collapsed="false">
      <c r="B77" s="38"/>
      <c r="C77" s="38"/>
      <c r="D77" s="38"/>
    </row>
    <row r="79" customFormat="false" ht="13.2" hidden="false" customHeight="true" outlineLevel="0" collapsed="false">
      <c r="B79" s="38" t="s">
        <v>236</v>
      </c>
      <c r="C79" s="38"/>
      <c r="D79" s="38"/>
    </row>
    <row r="126" customFormat="false" ht="13.2" hidden="false" customHeight="false" outlineLevel="0" collapsed="false">
      <c r="B126" s="39"/>
      <c r="C126" s="39"/>
    </row>
  </sheetData>
  <mergeCells count="79">
    <mergeCell ref="A1:I1"/>
    <mergeCell ref="A2:I2"/>
    <mergeCell ref="D4:E4"/>
    <mergeCell ref="H4:I4"/>
    <mergeCell ref="D5:E5"/>
    <mergeCell ref="H5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B77:D77"/>
    <mergeCell ref="B79:D79"/>
    <mergeCell ref="B126:C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17-04-20T12:31:11Z</cp:lastPrinted>
  <dcterms:modified xsi:type="dcterms:W3CDTF">2017-04-24T09:09:02Z</dcterms:modified>
  <cp:revision>0</cp:revision>
  <dc:subject/>
  <dc:title/>
</cp:coreProperties>
</file>