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</t>
  </si>
  <si>
    <t xml:space="preserve">ЗАТВЕРДЖЕНО</t>
  </si>
  <si>
    <t xml:space="preserve">Рішення</t>
  </si>
  <si>
    <t xml:space="preserve">Кіровоградської районної ради</t>
  </si>
  <si>
    <t xml:space="preserve">"___" лютого 2017  № ____</t>
  </si>
  <si>
    <t xml:space="preserve">Звіт</t>
  </si>
  <si>
    <t xml:space="preserve">про виконання районного бюджету</t>
  </si>
  <si>
    <t xml:space="preserve">за січень - грудень 2016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6 рік</t>
  </si>
  <si>
    <t xml:space="preserve">% виконання до уточненого плану на січень - грудень 2016 року</t>
  </si>
  <si>
    <t xml:space="preserve">Затверджено на 2016 рік</t>
  </si>
  <si>
    <t xml:space="preserve">Затверджено з урахуванням внесених змін на січень - грудень 2016 року</t>
  </si>
  <si>
    <t xml:space="preserve">Виконано за січень - грудень 2016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Дотації</t>
  </si>
  <si>
    <t xml:space="preserve">Стабілізаційна дотація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3" topLeftCell="E63" activePane="bottomRight" state="frozen"/>
      <selection pane="topLeft" activeCell="A11" activeCellId="0" sqref="A11"/>
      <selection pane="topRight" activeCell="E11" activeCellId="0" sqref="E11"/>
      <selection pane="bottomLeft" activeCell="A63" activeCellId="0" sqref="A63"/>
      <selection pane="bottomRight" activeCell="F65" activeCellId="0" sqref="F65:H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</f>
        <v>42935</v>
      </c>
      <c r="D15" s="11" t="n">
        <f aca="false">D16</f>
        <v>0</v>
      </c>
      <c r="E15" s="11" t="n">
        <f aca="false">C15+D15</f>
        <v>42935</v>
      </c>
      <c r="F15" s="11" t="n">
        <f aca="false">F16</f>
        <v>60494.9</v>
      </c>
      <c r="G15" s="11" t="n">
        <f aca="false">G16</f>
        <v>0</v>
      </c>
      <c r="H15" s="11" t="n">
        <f aca="false">F15+G15</f>
        <v>60494.9</v>
      </c>
      <c r="I15" s="11" t="n">
        <f aca="false">I16</f>
        <v>70670</v>
      </c>
      <c r="J15" s="11" t="n">
        <f aca="false">J16</f>
        <v>0</v>
      </c>
      <c r="K15" s="11" t="n">
        <f aca="false">I15+J15</f>
        <v>70670</v>
      </c>
      <c r="L15" s="11" t="n">
        <f aca="false">I15/C15*100</f>
        <v>164.597647606848</v>
      </c>
      <c r="M15" s="11"/>
      <c r="N15" s="11" t="n">
        <f aca="false">K15/E15*100</f>
        <v>164.597647606848</v>
      </c>
      <c r="O15" s="11" t="n">
        <f aca="false">I15/F15*100</f>
        <v>116.819764971923</v>
      </c>
      <c r="P15" s="11"/>
      <c r="Q15" s="11" t="n">
        <f aca="false">K15/H15*100</f>
        <v>116.819764971923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</f>
        <v>42935</v>
      </c>
      <c r="D16" s="15" t="n">
        <f aca="false">D17</f>
        <v>0</v>
      </c>
      <c r="E16" s="15" t="n">
        <f aca="false">C16+D16</f>
        <v>42935</v>
      </c>
      <c r="F16" s="15" t="n">
        <f aca="false">F17</f>
        <v>60494.9</v>
      </c>
      <c r="G16" s="15" t="n">
        <f aca="false">G17</f>
        <v>0</v>
      </c>
      <c r="H16" s="15" t="n">
        <f aca="false">F16+G16</f>
        <v>60494.9</v>
      </c>
      <c r="I16" s="15" t="n">
        <f aca="false">I17</f>
        <v>70670</v>
      </c>
      <c r="J16" s="15" t="n">
        <f aca="false">J17</f>
        <v>0</v>
      </c>
      <c r="K16" s="15" t="n">
        <f aca="false">I16+J16</f>
        <v>70670</v>
      </c>
      <c r="L16" s="11" t="n">
        <f aca="false">I16/C16*100</f>
        <v>164.597647606848</v>
      </c>
      <c r="M16" s="11"/>
      <c r="N16" s="11" t="n">
        <f aca="false">K16/E16*100</f>
        <v>164.597647606848</v>
      </c>
      <c r="O16" s="11" t="n">
        <f aca="false">I16/F16*100</f>
        <v>116.819764971923</v>
      </c>
      <c r="P16" s="11"/>
      <c r="Q16" s="11" t="n">
        <f aca="false">K16/H16*100</f>
        <v>116.819764971923</v>
      </c>
      <c r="R16" s="12"/>
    </row>
    <row r="17" s="4" customFormat="true" ht="13.2" hidden="false" customHeight="false" outlineLevel="0" collapsed="false">
      <c r="A17" s="17" t="s">
        <v>23</v>
      </c>
      <c r="B17" s="18" t="n">
        <v>11010000</v>
      </c>
      <c r="C17" s="19" t="n">
        <v>42935</v>
      </c>
      <c r="D17" s="19"/>
      <c r="E17" s="19" t="n">
        <f aca="false">C17+D17</f>
        <v>42935</v>
      </c>
      <c r="F17" s="19" t="n">
        <v>60494.9</v>
      </c>
      <c r="G17" s="19"/>
      <c r="H17" s="19" t="n">
        <f aca="false">F17+G17</f>
        <v>60494.9</v>
      </c>
      <c r="I17" s="19" t="n">
        <v>70670</v>
      </c>
      <c r="J17" s="19"/>
      <c r="K17" s="19" t="n">
        <f aca="false">I17+J17</f>
        <v>70670</v>
      </c>
      <c r="L17" s="11" t="n">
        <f aca="false">I17/C17*100</f>
        <v>164.597647606848</v>
      </c>
      <c r="M17" s="11"/>
      <c r="N17" s="11" t="n">
        <f aca="false">K17/E17*100</f>
        <v>164.597647606848</v>
      </c>
      <c r="O17" s="11" t="n">
        <f aca="false">I17/F17*100</f>
        <v>116.819764971923</v>
      </c>
      <c r="P17" s="11"/>
      <c r="Q17" s="11" t="n">
        <f aca="false">K17/H17*100</f>
        <v>116.819764971923</v>
      </c>
      <c r="R17" s="12"/>
    </row>
    <row r="18" s="12" customFormat="true" ht="13.2" hidden="false" customHeight="false" outlineLevel="0" collapsed="false">
      <c r="A18" s="10" t="s">
        <v>24</v>
      </c>
      <c r="B18" s="10" t="n">
        <v>20000000</v>
      </c>
      <c r="C18" s="11" t="n">
        <f aca="false">C19+C25+C28+C30+C22</f>
        <v>206</v>
      </c>
      <c r="D18" s="11" t="n">
        <f aca="false">D19+D25+D28+D30+D22</f>
        <v>548.2</v>
      </c>
      <c r="E18" s="11" t="n">
        <f aca="false">E19+E25+E28+E30+E22</f>
        <v>754.2</v>
      </c>
      <c r="F18" s="11" t="n">
        <f aca="false">F19+F25+F28+F30+F22</f>
        <v>306</v>
      </c>
      <c r="G18" s="11" t="n">
        <f aca="false">G19+G25+G28+G30+G22</f>
        <v>2540.4</v>
      </c>
      <c r="H18" s="11" t="n">
        <f aca="false">H19+H25+H28+H30+H22</f>
        <v>2746.4</v>
      </c>
      <c r="I18" s="11" t="n">
        <f aca="false">I19+I25+I28+I30+I22</f>
        <v>394.2</v>
      </c>
      <c r="J18" s="11" t="n">
        <f aca="false">J19+J25+J28+J30+J22</f>
        <v>3033</v>
      </c>
      <c r="K18" s="11" t="n">
        <f aca="false">K19+K25+K28+K30+K22</f>
        <v>3427.2</v>
      </c>
      <c r="L18" s="11" t="n">
        <f aca="false">I18/C18*100</f>
        <v>191.359223300971</v>
      </c>
      <c r="M18" s="11" t="n">
        <f aca="false">J18/D18*100</f>
        <v>553.265231667275</v>
      </c>
      <c r="N18" s="11" t="n">
        <f aca="false">K18/E18*100</f>
        <v>454.415274463007</v>
      </c>
      <c r="O18" s="11" t="n">
        <f aca="false">I18/F18*100</f>
        <v>128.823529411765</v>
      </c>
      <c r="P18" s="11" t="n">
        <f aca="false">J18/G18*100</f>
        <v>119.390647142182</v>
      </c>
      <c r="Q18" s="11" t="n">
        <f aca="false">K18/H18*100</f>
        <v>124.788814448005</v>
      </c>
    </row>
    <row r="19" s="16" customFormat="true" ht="13.8" hidden="false" customHeight="false" outlineLevel="0" collapsed="false">
      <c r="A19" s="13" t="s">
        <v>25</v>
      </c>
      <c r="B19" s="14" t="n">
        <v>21000000</v>
      </c>
      <c r="C19" s="15" t="n">
        <f aca="false">C20+C21</f>
        <v>0</v>
      </c>
      <c r="D19" s="15" t="n">
        <f aca="false">D20+D21</f>
        <v>0</v>
      </c>
      <c r="E19" s="15" t="n">
        <f aca="false">C19+D19</f>
        <v>0</v>
      </c>
      <c r="F19" s="15" t="n">
        <f aca="false">F20+F21</f>
        <v>0</v>
      </c>
      <c r="G19" s="15" t="n">
        <f aca="false">G20+G21</f>
        <v>0</v>
      </c>
      <c r="H19" s="15" t="n">
        <f aca="false">F19+G19</f>
        <v>0</v>
      </c>
      <c r="I19" s="15" t="n">
        <f aca="false">I20+I21</f>
        <v>2</v>
      </c>
      <c r="J19" s="15" t="n">
        <f aca="false">J20+J21</f>
        <v>172.3</v>
      </c>
      <c r="K19" s="15" t="n">
        <f aca="false">I19+J19</f>
        <v>174.3</v>
      </c>
      <c r="L19" s="11"/>
      <c r="M19" s="11"/>
      <c r="N19" s="11"/>
      <c r="O19" s="11"/>
      <c r="P19" s="11"/>
      <c r="Q19" s="11"/>
      <c r="R19" s="12"/>
    </row>
    <row r="20" s="16" customFormat="true" ht="26.4" hidden="false" customHeight="false" outlineLevel="0" collapsed="false">
      <c r="A20" s="17" t="s">
        <v>26</v>
      </c>
      <c r="B20" s="18" t="n">
        <v>21110000</v>
      </c>
      <c r="C20" s="15"/>
      <c r="D20" s="15"/>
      <c r="E20" s="19" t="n">
        <f aca="false">C20+D20</f>
        <v>0</v>
      </c>
      <c r="F20" s="15"/>
      <c r="G20" s="15"/>
      <c r="H20" s="19" t="n">
        <f aca="false">F20+G20</f>
        <v>0</v>
      </c>
      <c r="I20" s="15"/>
      <c r="J20" s="19" t="n">
        <v>172.3</v>
      </c>
      <c r="K20" s="19" t="n">
        <f aca="false">I20+J20</f>
        <v>172.3</v>
      </c>
      <c r="L20" s="11"/>
      <c r="M20" s="11"/>
      <c r="N20" s="11"/>
      <c r="O20" s="11"/>
      <c r="P20" s="11"/>
      <c r="Q20" s="11"/>
      <c r="R20" s="12"/>
    </row>
    <row r="21" s="12" customFormat="true" ht="13.2" hidden="false" customHeight="false" outlineLevel="0" collapsed="false">
      <c r="A21" s="17" t="s">
        <v>27</v>
      </c>
      <c r="B21" s="18" t="n">
        <v>21081100</v>
      </c>
      <c r="C21" s="11"/>
      <c r="D21" s="11"/>
      <c r="E21" s="19" t="n">
        <f aca="false">C21+D21</f>
        <v>0</v>
      </c>
      <c r="F21" s="11"/>
      <c r="G21" s="19"/>
      <c r="H21" s="19" t="n">
        <f aca="false">F21+G21</f>
        <v>0</v>
      </c>
      <c r="I21" s="19" t="n">
        <v>2</v>
      </c>
      <c r="J21" s="11"/>
      <c r="K21" s="19" t="n">
        <f aca="false">I21+J21</f>
        <v>2</v>
      </c>
      <c r="L21" s="11"/>
      <c r="M21" s="11"/>
      <c r="N21" s="11"/>
      <c r="O21" s="11"/>
      <c r="P21" s="11"/>
      <c r="Q21" s="11"/>
    </row>
    <row r="22" s="16" customFormat="true" ht="13.8" hidden="false" customHeight="false" outlineLevel="0" collapsed="false">
      <c r="A22" s="20" t="s">
        <v>28</v>
      </c>
      <c r="B22" s="14" t="n">
        <v>22010000</v>
      </c>
      <c r="C22" s="15" t="n">
        <f aca="false">C23</f>
        <v>0</v>
      </c>
      <c r="D22" s="15" t="n">
        <f aca="false">D23</f>
        <v>0</v>
      </c>
      <c r="E22" s="15" t="n">
        <f aca="false">E23</f>
        <v>0</v>
      </c>
      <c r="F22" s="15" t="n">
        <f aca="false">F23+F24</f>
        <v>100</v>
      </c>
      <c r="G22" s="15" t="n">
        <f aca="false">G23</f>
        <v>0</v>
      </c>
      <c r="H22" s="15" t="n">
        <f aca="false">H23</f>
        <v>0</v>
      </c>
      <c r="I22" s="15" t="n">
        <f aca="false">I23+I24</f>
        <v>239.5</v>
      </c>
      <c r="J22" s="15" t="n">
        <f aca="false">J23</f>
        <v>0</v>
      </c>
      <c r="K22" s="15" t="n">
        <f aca="false">I22+J22</f>
        <v>239.5</v>
      </c>
      <c r="L22" s="11"/>
      <c r="M22" s="11"/>
      <c r="N22" s="11"/>
      <c r="O22" s="11" t="n">
        <f aca="false">I22/F22*100</f>
        <v>239.5</v>
      </c>
      <c r="P22" s="11"/>
      <c r="Q22" s="11"/>
      <c r="R22" s="12"/>
    </row>
    <row r="23" s="12" customFormat="true" ht="39.6" hidden="false" customHeight="false" outlineLevel="0" collapsed="false">
      <c r="A23" s="21" t="s">
        <v>29</v>
      </c>
      <c r="B23" s="18" t="n">
        <v>22010300</v>
      </c>
      <c r="C23" s="11"/>
      <c r="D23" s="11"/>
      <c r="E23" s="19" t="n">
        <f aca="false">C23+D23</f>
        <v>0</v>
      </c>
      <c r="F23" s="11"/>
      <c r="G23" s="19"/>
      <c r="H23" s="19" t="n">
        <f aca="false">F23+G23</f>
        <v>0</v>
      </c>
      <c r="I23" s="19" t="n">
        <v>64.4</v>
      </c>
      <c r="J23" s="11"/>
      <c r="K23" s="19" t="n">
        <f aca="false">I23+J23</f>
        <v>64.4</v>
      </c>
      <c r="L23" s="11"/>
      <c r="M23" s="11"/>
      <c r="N23" s="11"/>
      <c r="O23" s="11"/>
      <c r="P23" s="11"/>
      <c r="Q23" s="11"/>
    </row>
    <row r="24" s="12" customFormat="true" ht="26.4" hidden="false" customHeight="false" outlineLevel="0" collapsed="false">
      <c r="A24" s="22" t="s">
        <v>30</v>
      </c>
      <c r="B24" s="18" t="n">
        <v>22012600</v>
      </c>
      <c r="C24" s="11"/>
      <c r="D24" s="11"/>
      <c r="E24" s="19" t="n">
        <f aca="false">C24+D24</f>
        <v>0</v>
      </c>
      <c r="F24" s="19" t="n">
        <v>100</v>
      </c>
      <c r="G24" s="19"/>
      <c r="H24" s="19" t="n">
        <f aca="false">F24+G24</f>
        <v>100</v>
      </c>
      <c r="I24" s="19" t="n">
        <v>175.1</v>
      </c>
      <c r="J24" s="11"/>
      <c r="K24" s="19" t="n">
        <f aca="false">I24+J24</f>
        <v>175.1</v>
      </c>
      <c r="L24" s="11"/>
      <c r="M24" s="11"/>
      <c r="N24" s="11"/>
      <c r="O24" s="11" t="n">
        <f aca="false">I24/F24*100</f>
        <v>175.1</v>
      </c>
      <c r="P24" s="11"/>
      <c r="Q24" s="11" t="n">
        <f aca="false">K24/H24*100</f>
        <v>175.1</v>
      </c>
    </row>
    <row r="25" s="16" customFormat="true" ht="27.6" hidden="false" customHeight="false" outlineLevel="0" collapsed="false">
      <c r="A25" s="13" t="s">
        <v>31</v>
      </c>
      <c r="B25" s="14" t="n">
        <v>22000000</v>
      </c>
      <c r="C25" s="15" t="n">
        <f aca="false">C26+C27</f>
        <v>186</v>
      </c>
      <c r="D25" s="15" t="n">
        <f aca="false">D26+D27</f>
        <v>0</v>
      </c>
      <c r="E25" s="11" t="n">
        <f aca="false">C25+D25</f>
        <v>186</v>
      </c>
      <c r="F25" s="15" t="n">
        <f aca="false">F26+F27</f>
        <v>186</v>
      </c>
      <c r="G25" s="15" t="n">
        <f aca="false">G26+G27</f>
        <v>0</v>
      </c>
      <c r="H25" s="11" t="n">
        <f aca="false">F25+G25</f>
        <v>186</v>
      </c>
      <c r="I25" s="15" t="n">
        <f aca="false">I26+I27</f>
        <v>149.1</v>
      </c>
      <c r="J25" s="15" t="n">
        <f aca="false">J26+J27</f>
        <v>0</v>
      </c>
      <c r="K25" s="11" t="n">
        <f aca="false">I25+J25</f>
        <v>149.1</v>
      </c>
      <c r="L25" s="11" t="n">
        <f aca="false">I25/C25*100</f>
        <v>80.1612903225806</v>
      </c>
      <c r="M25" s="11"/>
      <c r="N25" s="11" t="n">
        <f aca="false">K25/E25*100</f>
        <v>80.1612903225806</v>
      </c>
      <c r="O25" s="11" t="n">
        <f aca="false">I25/F25*100</f>
        <v>80.1612903225806</v>
      </c>
      <c r="P25" s="11"/>
      <c r="Q25" s="11" t="n">
        <f aca="false">K25/H25*100</f>
        <v>80.1612903225806</v>
      </c>
      <c r="R25" s="12"/>
    </row>
    <row r="26" s="4" customFormat="true" ht="26.4" hidden="true" customHeight="false" outlineLevel="0" collapsed="false">
      <c r="A26" s="17" t="s">
        <v>32</v>
      </c>
      <c r="B26" s="18" t="n">
        <v>22010300</v>
      </c>
      <c r="C26" s="19"/>
      <c r="D26" s="19"/>
      <c r="E26" s="19" t="n">
        <f aca="false">C26+D26</f>
        <v>0</v>
      </c>
      <c r="F26" s="19"/>
      <c r="G26" s="19"/>
      <c r="H26" s="19" t="n">
        <f aca="false">F26+G26</f>
        <v>0</v>
      </c>
      <c r="I26" s="19"/>
      <c r="J26" s="19"/>
      <c r="K26" s="19" t="n">
        <f aca="false">I26+J26</f>
        <v>0</v>
      </c>
      <c r="L26" s="11" t="e">
        <f aca="false">I26/C26*100</f>
        <v>#DIV/0!</v>
      </c>
      <c r="M26" s="11"/>
      <c r="N26" s="11" t="e">
        <f aca="false">K26/E26*100</f>
        <v>#DIV/0!</v>
      </c>
      <c r="O26" s="11" t="e">
        <f aca="false">I26/F26*100</f>
        <v>#DIV/0!</v>
      </c>
      <c r="P26" s="11"/>
      <c r="Q26" s="11" t="e">
        <f aca="false">K26/H26*100</f>
        <v>#DIV/0!</v>
      </c>
      <c r="R26" s="12"/>
    </row>
    <row r="27" s="12" customFormat="true" ht="39.6" hidden="false" customHeight="false" outlineLevel="0" collapsed="false">
      <c r="A27" s="17" t="s">
        <v>33</v>
      </c>
      <c r="B27" s="18" t="n">
        <v>22080400</v>
      </c>
      <c r="C27" s="19" t="n">
        <v>186</v>
      </c>
      <c r="D27" s="11"/>
      <c r="E27" s="19" t="n">
        <f aca="false">C27+D27</f>
        <v>186</v>
      </c>
      <c r="F27" s="19" t="n">
        <v>186</v>
      </c>
      <c r="G27" s="11"/>
      <c r="H27" s="19" t="n">
        <f aca="false">F27+G27</f>
        <v>186</v>
      </c>
      <c r="I27" s="19" t="n">
        <v>149.1</v>
      </c>
      <c r="J27" s="19"/>
      <c r="K27" s="19" t="n">
        <f aca="false">I27+J27</f>
        <v>149.1</v>
      </c>
      <c r="L27" s="11" t="n">
        <f aca="false">I27/C27*100</f>
        <v>80.1612903225806</v>
      </c>
      <c r="M27" s="11"/>
      <c r="N27" s="11" t="n">
        <f aca="false">K27/E27*100</f>
        <v>80.1612903225806</v>
      </c>
      <c r="O27" s="11" t="n">
        <f aca="false">I27/F27*100</f>
        <v>80.1612903225806</v>
      </c>
      <c r="P27" s="11"/>
      <c r="Q27" s="11" t="n">
        <f aca="false">K27/H27*100</f>
        <v>80.1612903225806</v>
      </c>
    </row>
    <row r="28" s="16" customFormat="true" ht="13.8" hidden="false" customHeight="false" outlineLevel="0" collapsed="false">
      <c r="A28" s="13" t="s">
        <v>34</v>
      </c>
      <c r="B28" s="14" t="n">
        <v>24000000</v>
      </c>
      <c r="C28" s="15" t="n">
        <f aca="false">C29</f>
        <v>20</v>
      </c>
      <c r="D28" s="15" t="n">
        <f aca="false">D29</f>
        <v>0</v>
      </c>
      <c r="E28" s="15" t="n">
        <f aca="false">C28+D28</f>
        <v>20</v>
      </c>
      <c r="F28" s="15" t="n">
        <f aca="false">F29</f>
        <v>20</v>
      </c>
      <c r="G28" s="15" t="n">
        <f aca="false">G29</f>
        <v>0</v>
      </c>
      <c r="H28" s="15" t="n">
        <f aca="false">F28+G28</f>
        <v>20</v>
      </c>
      <c r="I28" s="15" t="n">
        <f aca="false">I29</f>
        <v>3.6</v>
      </c>
      <c r="J28" s="15" t="n">
        <f aca="false">J29</f>
        <v>0</v>
      </c>
      <c r="K28" s="15" t="n">
        <f aca="false">I28+J28</f>
        <v>3.6</v>
      </c>
      <c r="L28" s="11" t="n">
        <f aca="false">I28/C28*100</f>
        <v>18</v>
      </c>
      <c r="M28" s="11"/>
      <c r="N28" s="11" t="n">
        <f aca="false">K28/E28*100</f>
        <v>18</v>
      </c>
      <c r="O28" s="11" t="n">
        <f aca="false">I28/F28*100</f>
        <v>18</v>
      </c>
      <c r="P28" s="11"/>
      <c r="Q28" s="11" t="n">
        <f aca="false">K28/H28*100</f>
        <v>18</v>
      </c>
      <c r="R28" s="12"/>
    </row>
    <row r="29" s="12" customFormat="true" ht="13.2" hidden="false" customHeight="false" outlineLevel="0" collapsed="false">
      <c r="A29" s="17" t="s">
        <v>35</v>
      </c>
      <c r="B29" s="18" t="n">
        <v>24060300</v>
      </c>
      <c r="C29" s="19" t="n">
        <v>20</v>
      </c>
      <c r="D29" s="11"/>
      <c r="E29" s="19" t="n">
        <f aca="false">C29+D29</f>
        <v>20</v>
      </c>
      <c r="F29" s="19" t="n">
        <v>20</v>
      </c>
      <c r="G29" s="19"/>
      <c r="H29" s="19" t="n">
        <f aca="false">F29+G29</f>
        <v>20</v>
      </c>
      <c r="I29" s="19" t="n">
        <v>3.6</v>
      </c>
      <c r="J29" s="19"/>
      <c r="K29" s="19" t="n">
        <f aca="false">I29+J29</f>
        <v>3.6</v>
      </c>
      <c r="L29" s="11" t="n">
        <f aca="false">I29/C29*100</f>
        <v>18</v>
      </c>
      <c r="M29" s="11"/>
      <c r="N29" s="11" t="n">
        <f aca="false">K29/E29*100</f>
        <v>18</v>
      </c>
      <c r="O29" s="11" t="n">
        <f aca="false">I29/F29*100</f>
        <v>18</v>
      </c>
      <c r="P29" s="11"/>
      <c r="Q29" s="11" t="n">
        <f aca="false">K29/H29*100</f>
        <v>18</v>
      </c>
    </row>
    <row r="30" s="16" customFormat="true" ht="13.8" hidden="false" customHeight="false" outlineLevel="0" collapsed="false">
      <c r="A30" s="23" t="s">
        <v>36</v>
      </c>
      <c r="B30" s="14" t="n">
        <v>25000000</v>
      </c>
      <c r="C30" s="15" t="n">
        <f aca="false">C31+C32</f>
        <v>0</v>
      </c>
      <c r="D30" s="15" t="n">
        <f aca="false">D31+D32</f>
        <v>548.2</v>
      </c>
      <c r="E30" s="15" t="n">
        <f aca="false">C30+D30</f>
        <v>548.2</v>
      </c>
      <c r="F30" s="15" t="n">
        <f aca="false">F31+F32</f>
        <v>0</v>
      </c>
      <c r="G30" s="15" t="n">
        <f aca="false">G31+G32</f>
        <v>2540.4</v>
      </c>
      <c r="H30" s="15" t="n">
        <f aca="false">F30+G30</f>
        <v>2540.4</v>
      </c>
      <c r="I30" s="15" t="n">
        <f aca="false">I31+I32</f>
        <v>0</v>
      </c>
      <c r="J30" s="15" t="n">
        <f aca="false">J31+J32</f>
        <v>2860.7</v>
      </c>
      <c r="K30" s="15" t="n">
        <f aca="false">I30+J30</f>
        <v>2860.7</v>
      </c>
      <c r="L30" s="11"/>
      <c r="M30" s="11" t="n">
        <f aca="false">J30/D30*100</f>
        <v>521.835096680044</v>
      </c>
      <c r="N30" s="11" t="n">
        <f aca="false">K30/E30*100</f>
        <v>521.835096680044</v>
      </c>
      <c r="O30" s="11"/>
      <c r="P30" s="11" t="n">
        <f aca="false">J30/G30*100</f>
        <v>112.608250669186</v>
      </c>
      <c r="Q30" s="11" t="n">
        <f aca="false">K30/H30*100</f>
        <v>112.608250669186</v>
      </c>
      <c r="R30" s="12"/>
    </row>
    <row r="31" s="12" customFormat="true" ht="26.4" hidden="false" customHeight="false" outlineLevel="0" collapsed="false">
      <c r="A31" s="24" t="s">
        <v>37</v>
      </c>
      <c r="B31" s="18" t="n">
        <v>25010000</v>
      </c>
      <c r="C31" s="11"/>
      <c r="D31" s="19" t="n">
        <v>515.7</v>
      </c>
      <c r="E31" s="19" t="n">
        <f aca="false">C31+D31</f>
        <v>515.7</v>
      </c>
      <c r="F31" s="11"/>
      <c r="G31" s="19" t="n">
        <v>1613.8</v>
      </c>
      <c r="H31" s="19" t="n">
        <f aca="false">F31+G31</f>
        <v>1613.8</v>
      </c>
      <c r="I31" s="11"/>
      <c r="J31" s="19" t="n">
        <v>1784.7</v>
      </c>
      <c r="K31" s="19" t="n">
        <f aca="false">I31+J31</f>
        <v>1784.7</v>
      </c>
      <c r="L31" s="11"/>
      <c r="M31" s="11" t="n">
        <f aca="false">J31/D31*100</f>
        <v>346.073298429319</v>
      </c>
      <c r="N31" s="11" t="n">
        <f aca="false">K31/E31*100</f>
        <v>346.073298429319</v>
      </c>
      <c r="O31" s="11"/>
      <c r="P31" s="11" t="n">
        <f aca="false">J31/G31*100</f>
        <v>110.589912008923</v>
      </c>
      <c r="Q31" s="11" t="n">
        <f aca="false">K31/H31*100</f>
        <v>110.589912008923</v>
      </c>
    </row>
    <row r="32" s="12" customFormat="true" ht="13.2" hidden="false" customHeight="false" outlineLevel="0" collapsed="false">
      <c r="A32" s="24" t="s">
        <v>38</v>
      </c>
      <c r="B32" s="18" t="n">
        <v>25020000</v>
      </c>
      <c r="C32" s="11"/>
      <c r="D32" s="19" t="n">
        <v>32.5</v>
      </c>
      <c r="E32" s="19" t="n">
        <f aca="false">C32+D32</f>
        <v>32.5</v>
      </c>
      <c r="F32" s="11"/>
      <c r="G32" s="19" t="n">
        <v>926.6</v>
      </c>
      <c r="H32" s="19" t="n">
        <f aca="false">F32+G32</f>
        <v>926.6</v>
      </c>
      <c r="I32" s="11"/>
      <c r="J32" s="19" t="n">
        <v>1076</v>
      </c>
      <c r="K32" s="19" t="n">
        <f aca="false">I32+J32</f>
        <v>1076</v>
      </c>
      <c r="L32" s="11"/>
      <c r="M32" s="11" t="n">
        <f aca="false">J32/D32*100</f>
        <v>3310.76923076923</v>
      </c>
      <c r="N32" s="11" t="n">
        <f aca="false">K32/E32*100</f>
        <v>3310.76923076923</v>
      </c>
      <c r="O32" s="11"/>
      <c r="P32" s="11" t="n">
        <f aca="false">J32/G32*100</f>
        <v>116.123462119577</v>
      </c>
      <c r="Q32" s="11" t="n">
        <f aca="false">K32/H32*100</f>
        <v>116.123462119577</v>
      </c>
    </row>
    <row r="33" s="12" customFormat="true" ht="13.2" hidden="false" customHeight="false" outlineLevel="0" collapsed="false">
      <c r="A33" s="10" t="s">
        <v>39</v>
      </c>
      <c r="B33" s="10" t="n">
        <v>30000000</v>
      </c>
      <c r="C33" s="11" t="n">
        <f aca="false">C34</f>
        <v>0</v>
      </c>
      <c r="D33" s="11" t="n">
        <f aca="false">D34</f>
        <v>0</v>
      </c>
      <c r="E33" s="11" t="n">
        <f aca="false">E34</f>
        <v>0</v>
      </c>
      <c r="F33" s="11" t="n">
        <f aca="false">F34</f>
        <v>0</v>
      </c>
      <c r="G33" s="11" t="n">
        <f aca="false">G34</f>
        <v>0</v>
      </c>
      <c r="H33" s="11" t="n">
        <f aca="false">H34</f>
        <v>0</v>
      </c>
      <c r="I33" s="11" t="n">
        <f aca="false">I34</f>
        <v>0.6</v>
      </c>
      <c r="J33" s="11" t="n">
        <f aca="false">J34</f>
        <v>0</v>
      </c>
      <c r="K33" s="11" t="n">
        <f aca="false">K34</f>
        <v>0.6</v>
      </c>
      <c r="L33" s="11"/>
      <c r="M33" s="11"/>
      <c r="N33" s="11"/>
      <c r="O33" s="11"/>
      <c r="P33" s="11"/>
      <c r="Q33" s="11"/>
    </row>
    <row r="34" s="25" customFormat="true" ht="14.4" hidden="false" customHeight="false" outlineLevel="0" collapsed="false">
      <c r="A34" s="23" t="s">
        <v>40</v>
      </c>
      <c r="B34" s="14" t="n">
        <v>31000000</v>
      </c>
      <c r="C34" s="15" t="n">
        <f aca="false">C35+C37</f>
        <v>0</v>
      </c>
      <c r="D34" s="15" t="n">
        <f aca="false">D35+D37</f>
        <v>0</v>
      </c>
      <c r="E34" s="15" t="n">
        <f aca="false">E35+E37</f>
        <v>0</v>
      </c>
      <c r="F34" s="15" t="n">
        <f aca="false">F35+F37</f>
        <v>0</v>
      </c>
      <c r="G34" s="15" t="n">
        <f aca="false">G35+G37</f>
        <v>0</v>
      </c>
      <c r="H34" s="15" t="n">
        <f aca="false">H35+H37</f>
        <v>0</v>
      </c>
      <c r="I34" s="15" t="n">
        <f aca="false">I35+I36+I37</f>
        <v>0.6</v>
      </c>
      <c r="J34" s="15" t="n">
        <f aca="false">J35+J36+J37</f>
        <v>0</v>
      </c>
      <c r="K34" s="15" t="n">
        <f aca="false">K35+K36+K37</f>
        <v>0.6</v>
      </c>
      <c r="L34" s="11"/>
      <c r="M34" s="11"/>
      <c r="N34" s="11"/>
      <c r="O34" s="11"/>
      <c r="P34" s="11"/>
      <c r="Q34" s="11"/>
      <c r="R34" s="12"/>
    </row>
    <row r="35" s="27" customFormat="true" ht="52.8" hidden="true" customHeight="false" outlineLevel="0" collapsed="false">
      <c r="A35" s="24" t="s">
        <v>41</v>
      </c>
      <c r="B35" s="18" t="n">
        <v>31010200</v>
      </c>
      <c r="C35" s="26"/>
      <c r="D35" s="26"/>
      <c r="E35" s="19" t="n">
        <f aca="false">C35+D35</f>
        <v>0</v>
      </c>
      <c r="F35" s="26"/>
      <c r="G35" s="26"/>
      <c r="H35" s="19" t="n">
        <f aca="false">F35+G35</f>
        <v>0</v>
      </c>
      <c r="I35" s="19"/>
      <c r="J35" s="26"/>
      <c r="K35" s="19" t="n">
        <f aca="false">I35+J35</f>
        <v>0</v>
      </c>
      <c r="L35" s="11"/>
      <c r="M35" s="11"/>
      <c r="N35" s="11"/>
      <c r="O35" s="11"/>
      <c r="P35" s="11"/>
      <c r="Q35" s="11"/>
      <c r="R35" s="12"/>
    </row>
    <row r="36" s="27" customFormat="true" ht="26.4" hidden="false" customHeight="false" outlineLevel="0" collapsed="false">
      <c r="A36" s="28" t="s">
        <v>42</v>
      </c>
      <c r="B36" s="18" t="n">
        <v>31020000</v>
      </c>
      <c r="C36" s="26"/>
      <c r="D36" s="26"/>
      <c r="E36" s="19"/>
      <c r="F36" s="26"/>
      <c r="G36" s="26"/>
      <c r="H36" s="19"/>
      <c r="I36" s="19" t="n">
        <v>0.6</v>
      </c>
      <c r="J36" s="26"/>
      <c r="K36" s="19" t="n">
        <f aca="false">I36+J36</f>
        <v>0.6</v>
      </c>
      <c r="L36" s="11"/>
      <c r="M36" s="11"/>
      <c r="N36" s="11"/>
      <c r="O36" s="11"/>
      <c r="P36" s="11"/>
      <c r="Q36" s="11"/>
      <c r="R36" s="12"/>
    </row>
    <row r="37" s="27" customFormat="true" ht="41.25" hidden="true" customHeight="true" outlineLevel="0" collapsed="false">
      <c r="A37" s="24" t="s">
        <v>43</v>
      </c>
      <c r="B37" s="18" t="n">
        <v>31030000</v>
      </c>
      <c r="C37" s="26"/>
      <c r="D37" s="26"/>
      <c r="E37" s="19" t="n">
        <f aca="false">C37+D37</f>
        <v>0</v>
      </c>
      <c r="F37" s="26"/>
      <c r="G37" s="26"/>
      <c r="H37" s="19" t="n">
        <f aca="false">F37+G37</f>
        <v>0</v>
      </c>
      <c r="I37" s="19"/>
      <c r="J37" s="19"/>
      <c r="K37" s="19" t="n">
        <f aca="false">I37+J37</f>
        <v>0</v>
      </c>
      <c r="L37" s="11" t="e">
        <f aca="false">I37/C37*100</f>
        <v>#DIV/0!</v>
      </c>
      <c r="M37" s="11" t="e">
        <f aca="false">J37/D37*100</f>
        <v>#DIV/0!</v>
      </c>
      <c r="N37" s="11" t="e">
        <f aca="false">K37/E37*100</f>
        <v>#DIV/0!</v>
      </c>
      <c r="O37" s="11" t="e">
        <f aca="false">I37/F37*100</f>
        <v>#DIV/0!</v>
      </c>
      <c r="P37" s="11" t="e">
        <f aca="false">J37/G37*100</f>
        <v>#DIV/0!</v>
      </c>
      <c r="Q37" s="11" t="e">
        <f aca="false">K37/H37*100</f>
        <v>#DIV/0!</v>
      </c>
      <c r="R37" s="12"/>
    </row>
    <row r="38" s="31" customFormat="true" ht="15.6" hidden="false" customHeight="false" outlineLevel="0" collapsed="false">
      <c r="A38" s="29" t="s">
        <v>44</v>
      </c>
      <c r="B38" s="29"/>
      <c r="C38" s="30" t="n">
        <f aca="false">C15+C18+C33</f>
        <v>43141</v>
      </c>
      <c r="D38" s="30" t="n">
        <f aca="false">D15+D18+D33</f>
        <v>548.2</v>
      </c>
      <c r="E38" s="30" t="n">
        <f aca="false">E15+E18+E33</f>
        <v>43689.2</v>
      </c>
      <c r="F38" s="30" t="n">
        <f aca="false">F15+F18+F33</f>
        <v>60800.9</v>
      </c>
      <c r="G38" s="30" t="n">
        <f aca="false">G15+G18+G33</f>
        <v>2540.4</v>
      </c>
      <c r="H38" s="30" t="n">
        <f aca="false">H15+H18+H33</f>
        <v>63241.3</v>
      </c>
      <c r="I38" s="30" t="n">
        <f aca="false">I15+I18+I33</f>
        <v>71064.8</v>
      </c>
      <c r="J38" s="30" t="n">
        <f aca="false">J15+J18+J33</f>
        <v>3033</v>
      </c>
      <c r="K38" s="30" t="n">
        <f aca="false">K15+K18+K33</f>
        <v>74097.8</v>
      </c>
      <c r="L38" s="11" t="n">
        <f aca="false">I38/C38*100</f>
        <v>164.726825989198</v>
      </c>
      <c r="M38" s="11" t="n">
        <f aca="false">J38/D38*100</f>
        <v>553.265231667275</v>
      </c>
      <c r="N38" s="11" t="n">
        <f aca="false">K38/E38*100</f>
        <v>169.602098459116</v>
      </c>
      <c r="O38" s="11" t="n">
        <f aca="false">I38/F38*100</f>
        <v>116.881164588024</v>
      </c>
      <c r="P38" s="11" t="n">
        <f aca="false">J38/G38*100</f>
        <v>119.390647142182</v>
      </c>
      <c r="Q38" s="11" t="n">
        <f aca="false">K38/H38*100</f>
        <v>117.166788159004</v>
      </c>
      <c r="R38" s="12"/>
    </row>
    <row r="39" s="27" customFormat="true" ht="13.8" hidden="false" customHeight="false" outlineLevel="0" collapsed="false">
      <c r="A39" s="32" t="s">
        <v>45</v>
      </c>
      <c r="B39" s="32" t="n">
        <v>40000000</v>
      </c>
      <c r="C39" s="26" t="n">
        <f aca="false">C40+C42</f>
        <v>158468.6</v>
      </c>
      <c r="D39" s="26" t="n">
        <f aca="false">D40+D42</f>
        <v>0</v>
      </c>
      <c r="E39" s="26" t="n">
        <f aca="false">E40+E42</f>
        <v>158468.6</v>
      </c>
      <c r="F39" s="26" t="n">
        <f aca="false">F40+F42</f>
        <v>178336.997</v>
      </c>
      <c r="G39" s="26" t="n">
        <f aca="false">G40+G42</f>
        <v>3747</v>
      </c>
      <c r="H39" s="26" t="n">
        <f aca="false">H40+H42</f>
        <v>182083.997</v>
      </c>
      <c r="I39" s="26" t="n">
        <f aca="false">I40+I42</f>
        <v>176218.3</v>
      </c>
      <c r="J39" s="26" t="n">
        <f aca="false">J40+J42</f>
        <v>3695.7</v>
      </c>
      <c r="K39" s="26" t="n">
        <f aca="false">K40+K42</f>
        <v>179914</v>
      </c>
      <c r="L39" s="11" t="n">
        <f aca="false">I39/C39*100</f>
        <v>111.200767849277</v>
      </c>
      <c r="M39" s="11"/>
      <c r="N39" s="11" t="n">
        <f aca="false">K39/E39*100</f>
        <v>113.532901786221</v>
      </c>
      <c r="O39" s="11" t="n">
        <f aca="false">I39/F39*100</f>
        <v>98.8119700142758</v>
      </c>
      <c r="P39" s="11" t="n">
        <f aca="false">J39/G39*100</f>
        <v>98.630904723779</v>
      </c>
      <c r="Q39" s="11" t="n">
        <f aca="false">K39/H39*100</f>
        <v>98.8082439776407</v>
      </c>
      <c r="R39" s="12"/>
    </row>
    <row r="40" s="27" customFormat="true" ht="14.4" hidden="false" customHeight="false" outlineLevel="0" collapsed="false">
      <c r="A40" s="33" t="s">
        <v>46</v>
      </c>
      <c r="B40" s="34" t="n">
        <v>41020000</v>
      </c>
      <c r="C40" s="35" t="n">
        <f aca="false">C41</f>
        <v>0</v>
      </c>
      <c r="D40" s="35" t="n">
        <f aca="false">D41</f>
        <v>0</v>
      </c>
      <c r="E40" s="35" t="n">
        <f aca="false">E41</f>
        <v>0</v>
      </c>
      <c r="F40" s="35" t="n">
        <f aca="false">F41</f>
        <v>500</v>
      </c>
      <c r="G40" s="35" t="n">
        <f aca="false">G41</f>
        <v>0</v>
      </c>
      <c r="H40" s="35" t="n">
        <f aca="false">H41</f>
        <v>500</v>
      </c>
      <c r="I40" s="35" t="n">
        <f aca="false">I41</f>
        <v>500</v>
      </c>
      <c r="J40" s="35" t="n">
        <f aca="false">J41</f>
        <v>0</v>
      </c>
      <c r="K40" s="35" t="n">
        <f aca="false">K41</f>
        <v>500</v>
      </c>
      <c r="L40" s="11"/>
      <c r="M40" s="11"/>
      <c r="N40" s="11"/>
      <c r="O40" s="11" t="n">
        <f aca="false">I40/F40*100</f>
        <v>100</v>
      </c>
      <c r="P40" s="11"/>
      <c r="Q40" s="11" t="n">
        <f aca="false">K40/H40*100</f>
        <v>100</v>
      </c>
      <c r="R40" s="12"/>
    </row>
    <row r="41" s="27" customFormat="true" ht="13.8" hidden="false" customHeight="false" outlineLevel="0" collapsed="false">
      <c r="A41" s="36" t="s">
        <v>47</v>
      </c>
      <c r="B41" s="37" t="n">
        <v>41020600</v>
      </c>
      <c r="C41" s="38"/>
      <c r="D41" s="38"/>
      <c r="E41" s="38" t="n">
        <f aca="false">C41+D41</f>
        <v>0</v>
      </c>
      <c r="F41" s="38" t="n">
        <v>500</v>
      </c>
      <c r="G41" s="38"/>
      <c r="H41" s="38" t="n">
        <f aca="false">F41+G41</f>
        <v>500</v>
      </c>
      <c r="I41" s="38" t="n">
        <v>500</v>
      </c>
      <c r="J41" s="38"/>
      <c r="K41" s="38" t="n">
        <f aca="false">I41+J41</f>
        <v>500</v>
      </c>
      <c r="L41" s="11"/>
      <c r="M41" s="11"/>
      <c r="N41" s="11"/>
      <c r="O41" s="11" t="n">
        <f aca="false">I41/F41*100</f>
        <v>100</v>
      </c>
      <c r="P41" s="11"/>
      <c r="Q41" s="11" t="n">
        <f aca="false">K41/H41*100</f>
        <v>100</v>
      </c>
      <c r="R41" s="12"/>
    </row>
    <row r="42" s="16" customFormat="true" ht="14.4" hidden="false" customHeight="false" outlineLevel="0" collapsed="false">
      <c r="A42" s="33" t="s">
        <v>48</v>
      </c>
      <c r="B42" s="14" t="n">
        <v>41030000</v>
      </c>
      <c r="C42" s="15" t="n">
        <f aca="false">SUM(C43:C55)</f>
        <v>158468.6</v>
      </c>
      <c r="D42" s="15" t="n">
        <f aca="false">SUM(D43:D55)</f>
        <v>0</v>
      </c>
      <c r="E42" s="15" t="n">
        <f aca="false">SUM(E43:E55)</f>
        <v>158468.6</v>
      </c>
      <c r="F42" s="15" t="n">
        <f aca="false">SUM(F43:F55)</f>
        <v>177836.997</v>
      </c>
      <c r="G42" s="15" t="n">
        <f aca="false">SUM(G43:G55)</f>
        <v>3747</v>
      </c>
      <c r="H42" s="15" t="n">
        <f aca="false">SUM(H43:H55)</f>
        <v>181583.997</v>
      </c>
      <c r="I42" s="15" t="n">
        <f aca="false">SUM(I43:I55)</f>
        <v>175718.3</v>
      </c>
      <c r="J42" s="15" t="n">
        <f aca="false">SUM(J43:J55)</f>
        <v>3695.7</v>
      </c>
      <c r="K42" s="15" t="n">
        <f aca="false">SUM(K43:K55)</f>
        <v>179414</v>
      </c>
      <c r="L42" s="11" t="n">
        <f aca="false">I42/C42*100</f>
        <v>110.885247929243</v>
      </c>
      <c r="M42" s="11"/>
      <c r="N42" s="11" t="n">
        <f aca="false">K42/E42*100</f>
        <v>113.217381866187</v>
      </c>
      <c r="O42" s="11" t="n">
        <f aca="false">I42/F42*100</f>
        <v>98.808629792596</v>
      </c>
      <c r="P42" s="11" t="n">
        <f aca="false">J42/G42*100</f>
        <v>98.630904723779</v>
      </c>
      <c r="Q42" s="11" t="n">
        <f aca="false">K42/H42*100</f>
        <v>98.8049624218813</v>
      </c>
      <c r="R42" s="12"/>
    </row>
    <row r="43" s="16" customFormat="true" ht="26.4" hidden="true" customHeight="false" outlineLevel="0" collapsed="false">
      <c r="A43" s="17" t="s">
        <v>49</v>
      </c>
      <c r="B43" s="18" t="n">
        <v>41030400</v>
      </c>
      <c r="C43" s="19"/>
      <c r="D43" s="19"/>
      <c r="E43" s="19" t="n">
        <v>0</v>
      </c>
      <c r="F43" s="19"/>
      <c r="G43" s="19"/>
      <c r="H43" s="19" t="n">
        <v>0</v>
      </c>
      <c r="I43" s="15"/>
      <c r="J43" s="19"/>
      <c r="K43" s="19" t="n">
        <f aca="false">J43</f>
        <v>0</v>
      </c>
      <c r="L43" s="11" t="e">
        <f aca="false">I43/C43*100</f>
        <v>#DIV/0!</v>
      </c>
      <c r="M43" s="11"/>
      <c r="N43" s="11" t="e">
        <f aca="false">K43/E43*100</f>
        <v>#DIV/0!</v>
      </c>
      <c r="O43" s="11" t="e">
        <f aca="false">I43/F43*100</f>
        <v>#DIV/0!</v>
      </c>
      <c r="P43" s="11" t="e">
        <f aca="false">J43/G43*100</f>
        <v>#DIV/0!</v>
      </c>
      <c r="Q43" s="11" t="e">
        <f aca="false">K43/H43*100</f>
        <v>#DIV/0!</v>
      </c>
      <c r="R43" s="12"/>
    </row>
    <row r="44" s="12" customFormat="true" ht="52.8" hidden="false" customHeight="false" outlineLevel="0" collapsed="false">
      <c r="A44" s="17" t="s">
        <v>50</v>
      </c>
      <c r="B44" s="18" t="n">
        <v>41030600</v>
      </c>
      <c r="C44" s="19" t="n">
        <v>45043.5</v>
      </c>
      <c r="D44" s="11"/>
      <c r="E44" s="19" t="n">
        <f aca="false">C44+D44</f>
        <v>45043.5</v>
      </c>
      <c r="F44" s="19" t="n">
        <v>50291.4</v>
      </c>
      <c r="G44" s="11"/>
      <c r="H44" s="19" t="n">
        <f aca="false">F44+G44</f>
        <v>50291.4</v>
      </c>
      <c r="I44" s="19" t="n">
        <v>50291.4</v>
      </c>
      <c r="J44" s="11"/>
      <c r="K44" s="19" t="n">
        <f aca="false">I44+J44</f>
        <v>50291.4</v>
      </c>
      <c r="L44" s="11" t="n">
        <f aca="false">I44/C44*100</f>
        <v>111.6507376203</v>
      </c>
      <c r="M44" s="11"/>
      <c r="N44" s="11" t="n">
        <f aca="false">K44/E44*100</f>
        <v>111.6507376203</v>
      </c>
      <c r="O44" s="11" t="n">
        <f aca="false">I44/F44*100</f>
        <v>100</v>
      </c>
      <c r="P44" s="11"/>
      <c r="Q44" s="11" t="n">
        <f aca="false">K44/H44*100</f>
        <v>100</v>
      </c>
    </row>
    <row r="45" s="4" customFormat="true" ht="66" hidden="false" customHeight="false" outlineLevel="0" collapsed="false">
      <c r="A45" s="17" t="s">
        <v>51</v>
      </c>
      <c r="B45" s="18" t="n">
        <v>41030800</v>
      </c>
      <c r="C45" s="19" t="n">
        <v>39329.3</v>
      </c>
      <c r="D45" s="19"/>
      <c r="E45" s="19" t="n">
        <f aca="false">C45+D45</f>
        <v>39329.3</v>
      </c>
      <c r="F45" s="19" t="n">
        <v>45240.1</v>
      </c>
      <c r="G45" s="19"/>
      <c r="H45" s="19" t="n">
        <f aca="false">F45+G45</f>
        <v>45240.1</v>
      </c>
      <c r="I45" s="19" t="n">
        <v>45156.2</v>
      </c>
      <c r="J45" s="19"/>
      <c r="K45" s="19" t="n">
        <f aca="false">I45+J45</f>
        <v>45156.2</v>
      </c>
      <c r="L45" s="11" t="n">
        <f aca="false">I45/C45*100</f>
        <v>114.815671776513</v>
      </c>
      <c r="M45" s="11"/>
      <c r="N45" s="11" t="n">
        <f aca="false">K45/E45*100</f>
        <v>114.815671776513</v>
      </c>
      <c r="O45" s="11" t="n">
        <f aca="false">I45/F45*100</f>
        <v>99.8145450606873</v>
      </c>
      <c r="P45" s="11"/>
      <c r="Q45" s="11" t="n">
        <f aca="false">K45/H45*100</f>
        <v>99.8145450606873</v>
      </c>
      <c r="R45" s="12"/>
    </row>
    <row r="46" s="12" customFormat="true" ht="66" hidden="true" customHeight="false" outlineLevel="0" collapsed="false">
      <c r="A46" s="17" t="s">
        <v>52</v>
      </c>
      <c r="B46" s="18" t="n">
        <v>41030900</v>
      </c>
      <c r="C46" s="19"/>
      <c r="D46" s="11"/>
      <c r="E46" s="19" t="n">
        <f aca="false">C46+D46</f>
        <v>0</v>
      </c>
      <c r="F46" s="19"/>
      <c r="G46" s="11"/>
      <c r="H46" s="19" t="n">
        <f aca="false">F46+G46</f>
        <v>0</v>
      </c>
      <c r="I46" s="19"/>
      <c r="J46" s="11"/>
      <c r="K46" s="19" t="n">
        <f aca="false">I46+J46</f>
        <v>0</v>
      </c>
      <c r="L46" s="11" t="e">
        <f aca="false">I46/C46*100</f>
        <v>#DIV/0!</v>
      </c>
      <c r="M46" s="11"/>
      <c r="N46" s="11" t="e">
        <f aca="false">K46/E46*100</f>
        <v>#DIV/0!</v>
      </c>
      <c r="O46" s="11" t="e">
        <f aca="false">I46/F46*100</f>
        <v>#DIV/0!</v>
      </c>
      <c r="P46" s="11"/>
      <c r="Q46" s="11" t="e">
        <f aca="false">K46/H46*100</f>
        <v>#DIV/0!</v>
      </c>
    </row>
    <row r="47" s="12" customFormat="true" ht="52.8" hidden="false" customHeight="false" outlineLevel="0" collapsed="false">
      <c r="A47" s="17" t="s">
        <v>53</v>
      </c>
      <c r="B47" s="18" t="n">
        <v>41031000</v>
      </c>
      <c r="C47" s="19" t="n">
        <v>1247.3</v>
      </c>
      <c r="D47" s="11"/>
      <c r="E47" s="19" t="n">
        <f aca="false">C47+D47</f>
        <v>1247.3</v>
      </c>
      <c r="F47" s="19" t="n">
        <v>2441.8</v>
      </c>
      <c r="G47" s="11"/>
      <c r="H47" s="19" t="n">
        <f aca="false">F47+G47</f>
        <v>2441.8</v>
      </c>
      <c r="I47" s="19" t="n">
        <v>2404.8</v>
      </c>
      <c r="J47" s="11"/>
      <c r="K47" s="19" t="n">
        <f aca="false">I47+J47</f>
        <v>2404.8</v>
      </c>
      <c r="L47" s="11" t="n">
        <f aca="false">I47/C47*100</f>
        <v>192.800448969775</v>
      </c>
      <c r="M47" s="11"/>
      <c r="N47" s="11" t="n">
        <f aca="false">K47/E47*100</f>
        <v>192.800448969775</v>
      </c>
      <c r="O47" s="11" t="n">
        <f aca="false">I47/F47*100</f>
        <v>98.4847243836514</v>
      </c>
      <c r="P47" s="11"/>
      <c r="Q47" s="11" t="n">
        <f aca="false">K47/H47*100</f>
        <v>98.4847243836514</v>
      </c>
    </row>
    <row r="48" s="4" customFormat="true" ht="13.2" hidden="false" customHeight="false" outlineLevel="0" collapsed="false">
      <c r="A48" s="24" t="s">
        <v>54</v>
      </c>
      <c r="B48" s="18" t="n">
        <v>41033900</v>
      </c>
      <c r="C48" s="19" t="n">
        <v>47487.8</v>
      </c>
      <c r="D48" s="19"/>
      <c r="E48" s="19" t="n">
        <f aca="false">C48+D48</f>
        <v>47487.8</v>
      </c>
      <c r="F48" s="19" t="n">
        <v>48351.7</v>
      </c>
      <c r="G48" s="19"/>
      <c r="H48" s="19" t="n">
        <f aca="false">F48+G48</f>
        <v>48351.7</v>
      </c>
      <c r="I48" s="19" t="n">
        <v>48351.7</v>
      </c>
      <c r="J48" s="19"/>
      <c r="K48" s="19" t="n">
        <f aca="false">I48+J48</f>
        <v>48351.7</v>
      </c>
      <c r="L48" s="11" t="n">
        <f aca="false">I48/C48*100</f>
        <v>101.819204090314</v>
      </c>
      <c r="M48" s="11"/>
      <c r="N48" s="11" t="n">
        <f aca="false">K48/E48*100</f>
        <v>101.819204090314</v>
      </c>
      <c r="O48" s="11" t="n">
        <f aca="false">I48/F48*100</f>
        <v>100</v>
      </c>
      <c r="P48" s="11"/>
      <c r="Q48" s="11" t="n">
        <f aca="false">K48/H48*100</f>
        <v>100</v>
      </c>
      <c r="R48" s="12"/>
    </row>
    <row r="49" s="4" customFormat="true" ht="13.2" hidden="false" customHeight="false" outlineLevel="0" collapsed="false">
      <c r="A49" s="39" t="s">
        <v>55</v>
      </c>
      <c r="B49" s="7" t="n">
        <v>41034200</v>
      </c>
      <c r="C49" s="19" t="n">
        <v>23188.2</v>
      </c>
      <c r="D49" s="19"/>
      <c r="E49" s="19" t="n">
        <f aca="false">C49+D49</f>
        <v>23188.2</v>
      </c>
      <c r="F49" s="19" t="n">
        <v>23257.4</v>
      </c>
      <c r="G49" s="19"/>
      <c r="H49" s="19" t="n">
        <f aca="false">F49+G49</f>
        <v>23257.4</v>
      </c>
      <c r="I49" s="19" t="n">
        <v>23257.4</v>
      </c>
      <c r="J49" s="19"/>
      <c r="K49" s="19" t="n">
        <f aca="false">I49+J49</f>
        <v>23257.4</v>
      </c>
      <c r="L49" s="11" t="n">
        <f aca="false">I49/C49*100</f>
        <v>100.298427648545</v>
      </c>
      <c r="M49" s="11"/>
      <c r="N49" s="11" t="n">
        <f aca="false">K49/E49*100</f>
        <v>100.298427648545</v>
      </c>
      <c r="O49" s="11" t="n">
        <f aca="false">I49/F49*100</f>
        <v>100</v>
      </c>
      <c r="P49" s="11"/>
      <c r="Q49" s="11" t="n">
        <f aca="false">K49/H49*100</f>
        <v>100</v>
      </c>
      <c r="R49" s="12"/>
    </row>
    <row r="50" s="4" customFormat="true" ht="39.6" hidden="false" customHeight="false" outlineLevel="0" collapsed="false">
      <c r="A50" s="21" t="s">
        <v>56</v>
      </c>
      <c r="B50" s="7" t="n">
        <v>41034500</v>
      </c>
      <c r="C50" s="19"/>
      <c r="D50" s="19"/>
      <c r="E50" s="19"/>
      <c r="F50" s="19" t="n">
        <v>2605.2</v>
      </c>
      <c r="G50" s="19"/>
      <c r="H50" s="19" t="n">
        <f aca="false">F50+G50</f>
        <v>2605.2</v>
      </c>
      <c r="I50" s="19" t="n">
        <v>969.2</v>
      </c>
      <c r="J50" s="19"/>
      <c r="K50" s="19" t="n">
        <f aca="false">I50+J50</f>
        <v>969.2</v>
      </c>
      <c r="L50" s="11"/>
      <c r="M50" s="11"/>
      <c r="N50" s="11"/>
      <c r="O50" s="11" t="n">
        <f aca="false">I50/F50*100</f>
        <v>37.2025180408414</v>
      </c>
      <c r="P50" s="11"/>
      <c r="Q50" s="11" t="n">
        <f aca="false">K50/H50*100</f>
        <v>37.2025180408414</v>
      </c>
      <c r="R50" s="12"/>
    </row>
    <row r="51" s="41" customFormat="true" ht="13.2" hidden="false" customHeight="false" outlineLevel="0" collapsed="false">
      <c r="A51" s="40" t="s">
        <v>57</v>
      </c>
      <c r="B51" s="7" t="n">
        <v>41035000</v>
      </c>
      <c r="C51" s="19"/>
      <c r="D51" s="19"/>
      <c r="E51" s="19" t="n">
        <f aca="false">C51+D51</f>
        <v>0</v>
      </c>
      <c r="F51" s="19" t="n">
        <v>3066.597</v>
      </c>
      <c r="G51" s="19" t="n">
        <v>2889.5</v>
      </c>
      <c r="H51" s="19" t="n">
        <f aca="false">F51+G51</f>
        <v>5956.097</v>
      </c>
      <c r="I51" s="19" t="n">
        <v>2896.5</v>
      </c>
      <c r="J51" s="19" t="n">
        <v>2838.2</v>
      </c>
      <c r="K51" s="19" t="n">
        <f aca="false">I51+J51</f>
        <v>5734.7</v>
      </c>
      <c r="L51" s="11"/>
      <c r="M51" s="11"/>
      <c r="N51" s="11"/>
      <c r="O51" s="11" t="n">
        <f aca="false">I51/F51*100</f>
        <v>94.4532326875687</v>
      </c>
      <c r="P51" s="11" t="n">
        <f aca="false">J51/G51*100</f>
        <v>98.2246063332756</v>
      </c>
      <c r="Q51" s="11" t="n">
        <f aca="false">K51/H51*100</f>
        <v>96.2828510012513</v>
      </c>
      <c r="R51" s="12"/>
    </row>
    <row r="52" s="41" customFormat="true" ht="39.6" hidden="false" customHeight="false" outlineLevel="0" collapsed="false">
      <c r="A52" s="22" t="s">
        <v>58</v>
      </c>
      <c r="B52" s="7" t="n">
        <v>41035200</v>
      </c>
      <c r="C52" s="19"/>
      <c r="D52" s="19"/>
      <c r="E52" s="19"/>
      <c r="F52" s="19"/>
      <c r="G52" s="19" t="n">
        <v>857.5</v>
      </c>
      <c r="H52" s="19" t="n">
        <f aca="false">F52+G52</f>
        <v>857.5</v>
      </c>
      <c r="I52" s="19"/>
      <c r="J52" s="19" t="n">
        <v>857.5</v>
      </c>
      <c r="K52" s="19" t="n">
        <f aca="false">I52+J52</f>
        <v>857.5</v>
      </c>
      <c r="L52" s="11"/>
      <c r="M52" s="11"/>
      <c r="N52" s="11"/>
      <c r="O52" s="11"/>
      <c r="P52" s="11" t="n">
        <f aca="false">J52/G52*100</f>
        <v>100</v>
      </c>
      <c r="Q52" s="11" t="n">
        <f aca="false">K52/H52*100</f>
        <v>100</v>
      </c>
      <c r="R52" s="12"/>
    </row>
    <row r="53" s="41" customFormat="true" ht="39.6" hidden="false" customHeight="false" outlineLevel="0" collapsed="false">
      <c r="A53" s="22" t="s">
        <v>59</v>
      </c>
      <c r="B53" s="7" t="n">
        <v>41035300</v>
      </c>
      <c r="C53" s="19"/>
      <c r="D53" s="19"/>
      <c r="E53" s="19" t="n">
        <f aca="false">C53+D53</f>
        <v>0</v>
      </c>
      <c r="F53" s="19" t="n">
        <v>492.7</v>
      </c>
      <c r="G53" s="19"/>
      <c r="H53" s="19" t="n">
        <f aca="false">F53+G53</f>
        <v>492.7</v>
      </c>
      <c r="I53" s="19" t="n">
        <v>492.7</v>
      </c>
      <c r="J53" s="19"/>
      <c r="K53" s="19" t="n">
        <f aca="false">I53+J53</f>
        <v>492.7</v>
      </c>
      <c r="L53" s="11"/>
      <c r="M53" s="11"/>
      <c r="N53" s="11"/>
      <c r="O53" s="11" t="n">
        <f aca="false">I53/F53*100</f>
        <v>100</v>
      </c>
      <c r="P53" s="11"/>
      <c r="Q53" s="11" t="n">
        <f aca="false">K53/H53*100</f>
        <v>100</v>
      </c>
      <c r="R53" s="12"/>
    </row>
    <row r="54" s="4" customFormat="true" ht="66" hidden="false" customHeight="false" outlineLevel="0" collapsed="false">
      <c r="A54" s="40" t="s">
        <v>60</v>
      </c>
      <c r="B54" s="7" t="n">
        <v>41035800</v>
      </c>
      <c r="C54" s="19" t="n">
        <v>2172.5</v>
      </c>
      <c r="D54" s="19"/>
      <c r="E54" s="19" t="n">
        <f aca="false">C54+D54</f>
        <v>2172.5</v>
      </c>
      <c r="F54" s="19" t="n">
        <v>2088.7</v>
      </c>
      <c r="G54" s="19"/>
      <c r="H54" s="19" t="n">
        <f aca="false">F54+G54</f>
        <v>2088.7</v>
      </c>
      <c r="I54" s="19" t="n">
        <v>1897</v>
      </c>
      <c r="J54" s="19"/>
      <c r="K54" s="19" t="n">
        <f aca="false">I54+J54</f>
        <v>1897</v>
      </c>
      <c r="L54" s="11" t="n">
        <f aca="false">I54/C54*100</f>
        <v>87.3187571921749</v>
      </c>
      <c r="M54" s="11"/>
      <c r="N54" s="11" t="n">
        <f aca="false">K54/E54*100</f>
        <v>87.3187571921749</v>
      </c>
      <c r="O54" s="11" t="n">
        <f aca="false">I54/F54*100</f>
        <v>90.8220424187294</v>
      </c>
      <c r="P54" s="11"/>
      <c r="Q54" s="11" t="n">
        <f aca="false">K54/H54*100</f>
        <v>90.8220424187294</v>
      </c>
      <c r="R54" s="12"/>
    </row>
    <row r="55" s="4" customFormat="true" ht="39.6" hidden="false" customHeight="false" outlineLevel="0" collapsed="false">
      <c r="A55" s="22" t="s">
        <v>61</v>
      </c>
      <c r="B55" s="7" t="n">
        <v>41037000</v>
      </c>
      <c r="C55" s="19"/>
      <c r="D55" s="19"/>
      <c r="E55" s="19" t="n">
        <f aca="false">C55+D55</f>
        <v>0</v>
      </c>
      <c r="F55" s="19" t="n">
        <v>1.4</v>
      </c>
      <c r="G55" s="19"/>
      <c r="H55" s="19" t="n">
        <f aca="false">F55+G55</f>
        <v>1.4</v>
      </c>
      <c r="I55" s="19" t="n">
        <v>1.4</v>
      </c>
      <c r="J55" s="19"/>
      <c r="K55" s="19" t="n">
        <f aca="false">I55+J55</f>
        <v>1.4</v>
      </c>
      <c r="L55" s="11"/>
      <c r="M55" s="11"/>
      <c r="N55" s="11"/>
      <c r="O55" s="11" t="n">
        <f aca="false">I55/F55*100</f>
        <v>100</v>
      </c>
      <c r="P55" s="11"/>
      <c r="Q55" s="11" t="n">
        <f aca="false">K55/H55*100</f>
        <v>100</v>
      </c>
      <c r="R55" s="12"/>
    </row>
    <row r="56" s="31" customFormat="true" ht="15.6" hidden="false" customHeight="false" outlineLevel="0" collapsed="false">
      <c r="A56" s="42" t="s">
        <v>62</v>
      </c>
      <c r="B56" s="42" t="n">
        <v>900102</v>
      </c>
      <c r="C56" s="30" t="n">
        <f aca="false">C38+C39</f>
        <v>201609.6</v>
      </c>
      <c r="D56" s="30" t="n">
        <f aca="false">D38+D39</f>
        <v>548.2</v>
      </c>
      <c r="E56" s="30" t="n">
        <f aca="false">E38+E39</f>
        <v>202157.8</v>
      </c>
      <c r="F56" s="30" t="n">
        <f aca="false">F38+F39</f>
        <v>239137.897</v>
      </c>
      <c r="G56" s="30" t="n">
        <f aca="false">G38+G39</f>
        <v>6287.4</v>
      </c>
      <c r="H56" s="30" t="n">
        <f aca="false">F56+G56</f>
        <v>245425.297</v>
      </c>
      <c r="I56" s="30" t="n">
        <f aca="false">I38+I39</f>
        <v>247283.1</v>
      </c>
      <c r="J56" s="30" t="n">
        <f aca="false">J38+J39</f>
        <v>6728.7</v>
      </c>
      <c r="K56" s="30" t="n">
        <f aca="false">I56+J56</f>
        <v>254011.8</v>
      </c>
      <c r="L56" s="11" t="n">
        <f aca="false">I56/C56*100</f>
        <v>122.654427170135</v>
      </c>
      <c r="M56" s="11" t="n">
        <f aca="false">J56/D56*100</f>
        <v>1227.41700109449</v>
      </c>
      <c r="N56" s="11" t="n">
        <f aca="false">K56/E56*100</f>
        <v>125.650259351853</v>
      </c>
      <c r="O56" s="11" t="n">
        <f aca="false">I56/F56*100</f>
        <v>103.406069511433</v>
      </c>
      <c r="P56" s="11" t="n">
        <f aca="false">J56/G56*100</f>
        <v>107.018799503769</v>
      </c>
      <c r="Q56" s="11" t="n">
        <f aca="false">K56/H56*100</f>
        <v>103.498621822998</v>
      </c>
      <c r="R56" s="12"/>
    </row>
    <row r="57" s="4" customFormat="true" ht="13.2" hidden="false" customHeight="false" outlineLevel="0" collapsed="false">
      <c r="A57" s="40" t="s">
        <v>63</v>
      </c>
      <c r="B57" s="7"/>
      <c r="C57" s="19" t="n">
        <f aca="false">C56-C42+C51</f>
        <v>43141</v>
      </c>
      <c r="D57" s="19" t="n">
        <f aca="false">D56-D42+D51</f>
        <v>548.2</v>
      </c>
      <c r="E57" s="19" t="n">
        <f aca="false">C57+D57</f>
        <v>43689.2</v>
      </c>
      <c r="F57" s="19" t="n">
        <f aca="false">F56-F42+F51</f>
        <v>64367.497</v>
      </c>
      <c r="G57" s="19" t="n">
        <f aca="false">G56-G42+G51</f>
        <v>5429.9</v>
      </c>
      <c r="H57" s="19" t="n">
        <f aca="false">F57+G57</f>
        <v>69797.397</v>
      </c>
      <c r="I57" s="19" t="n">
        <f aca="false">I56-I42+I51</f>
        <v>74461.3</v>
      </c>
      <c r="J57" s="19" t="n">
        <f aca="false">J56-J42+J51</f>
        <v>5871.2</v>
      </c>
      <c r="K57" s="19" t="n">
        <f aca="false">I57+J57</f>
        <v>80332.5</v>
      </c>
      <c r="L57" s="11" t="n">
        <f aca="false">I57/C57*100</f>
        <v>172.599847013282</v>
      </c>
      <c r="M57" s="11" t="n">
        <f aca="false">J57/D57*100</f>
        <v>1070.99598686611</v>
      </c>
      <c r="N57" s="11" t="n">
        <f aca="false">K57/E57*100</f>
        <v>183.872673338033</v>
      </c>
      <c r="O57" s="11" t="n">
        <f aca="false">I57/F57*100</f>
        <v>115.681521684772</v>
      </c>
      <c r="P57" s="11" t="n">
        <f aca="false">J57/G57*100</f>
        <v>108.127221495792</v>
      </c>
      <c r="Q57" s="11" t="n">
        <f aca="false">K57/H57*100</f>
        <v>115.093833656863</v>
      </c>
      <c r="R57" s="12"/>
    </row>
    <row r="58" s="46" customFormat="true" ht="13.2" hidden="false" customHeight="false" outlineLevel="0" collapsed="false">
      <c r="A58" s="43" t="s">
        <v>64</v>
      </c>
      <c r="B58" s="44" t="n">
        <v>203000</v>
      </c>
      <c r="C58" s="19"/>
      <c r="D58" s="19"/>
      <c r="E58" s="19" t="n">
        <f aca="false">C58+D58</f>
        <v>0</v>
      </c>
      <c r="F58" s="19"/>
      <c r="G58" s="45"/>
      <c r="H58" s="19" t="n">
        <f aca="false">F58+G58</f>
        <v>0</v>
      </c>
      <c r="I58" s="19"/>
      <c r="J58" s="19"/>
      <c r="K58" s="19" t="n">
        <f aca="false">I58+J58</f>
        <v>0</v>
      </c>
      <c r="L58" s="11"/>
      <c r="M58" s="11"/>
      <c r="N58" s="11"/>
      <c r="O58" s="11"/>
      <c r="P58" s="11"/>
      <c r="Q58" s="11"/>
      <c r="R58" s="12"/>
    </row>
    <row r="59" s="49" customFormat="true" ht="13.2" hidden="false" customHeight="false" outlineLevel="0" collapsed="false">
      <c r="A59" s="43" t="s">
        <v>65</v>
      </c>
      <c r="B59" s="44" t="n">
        <v>205000</v>
      </c>
      <c r="C59" s="47"/>
      <c r="D59" s="47"/>
      <c r="E59" s="19" t="n">
        <f aca="false">C59+D59</f>
        <v>0</v>
      </c>
      <c r="F59" s="48"/>
      <c r="G59" s="47" t="n">
        <v>171.3</v>
      </c>
      <c r="H59" s="19" t="n">
        <f aca="false">F59+G59</f>
        <v>171.3</v>
      </c>
      <c r="I59" s="47"/>
      <c r="J59" s="47" t="n">
        <v>-248.7</v>
      </c>
      <c r="K59" s="19" t="n">
        <f aca="false">I59+J59</f>
        <v>-248.7</v>
      </c>
      <c r="L59" s="11"/>
      <c r="M59" s="11"/>
      <c r="N59" s="11"/>
      <c r="O59" s="11"/>
      <c r="P59" s="11"/>
      <c r="Q59" s="11"/>
      <c r="R59" s="12"/>
    </row>
    <row r="60" s="49" customFormat="true" ht="13.2" hidden="false" customHeight="false" outlineLevel="0" collapsed="false">
      <c r="A60" s="43" t="s">
        <v>66</v>
      </c>
      <c r="B60" s="44" t="n">
        <v>208000</v>
      </c>
      <c r="C60" s="47"/>
      <c r="D60" s="47"/>
      <c r="E60" s="19" t="n">
        <f aca="false">C60+D60</f>
        <v>0</v>
      </c>
      <c r="F60" s="47" t="n">
        <v>-3464.4</v>
      </c>
      <c r="G60" s="47" t="n">
        <v>11122.8</v>
      </c>
      <c r="H60" s="19" t="n">
        <f aca="false">F60+G60</f>
        <v>7658.4</v>
      </c>
      <c r="I60" s="47" t="n">
        <v>-15604.3</v>
      </c>
      <c r="J60" s="47" t="n">
        <v>8987.4</v>
      </c>
      <c r="K60" s="19" t="n">
        <f aca="false">I60+J60</f>
        <v>-6616.9</v>
      </c>
      <c r="L60" s="11"/>
      <c r="M60" s="11"/>
      <c r="N60" s="11"/>
      <c r="O60" s="11" t="n">
        <f aca="false">I60/F60*100</f>
        <v>450.41854289343</v>
      </c>
      <c r="P60" s="11" t="n">
        <f aca="false">J60/G60*100</f>
        <v>80.8015967202503</v>
      </c>
      <c r="Q60" s="11" t="n">
        <f aca="false">K60/H60*100</f>
        <v>-86.4005536404471</v>
      </c>
      <c r="R60" s="12"/>
    </row>
    <row r="61" s="49" customFormat="true" ht="20.4" hidden="false" customHeight="false" outlineLevel="0" collapsed="false">
      <c r="A61" s="43" t="s">
        <v>67</v>
      </c>
      <c r="B61" s="44" t="n">
        <v>208400</v>
      </c>
      <c r="C61" s="47"/>
      <c r="D61" s="47"/>
      <c r="E61" s="19" t="n">
        <f aca="false">C61+D61</f>
        <v>0</v>
      </c>
      <c r="F61" s="47" t="n">
        <v>-10522.8</v>
      </c>
      <c r="G61" s="47" t="n">
        <v>10522.8</v>
      </c>
      <c r="H61" s="19" t="n">
        <f aca="false">F61+G61</f>
        <v>0</v>
      </c>
      <c r="I61" s="47" t="n">
        <v>-8649.5</v>
      </c>
      <c r="J61" s="47" t="n">
        <v>8649.5</v>
      </c>
      <c r="K61" s="19" t="n">
        <f aca="false">I61+J61</f>
        <v>0</v>
      </c>
      <c r="L61" s="11"/>
      <c r="M61" s="11"/>
      <c r="N61" s="11"/>
      <c r="O61" s="11" t="n">
        <f aca="false">I61/F61*100</f>
        <v>82.1977040331471</v>
      </c>
      <c r="P61" s="11" t="n">
        <f aca="false">J61/G61*100</f>
        <v>82.1977040331471</v>
      </c>
      <c r="Q61" s="11"/>
      <c r="R61" s="12"/>
    </row>
    <row r="62" s="49" customFormat="true" ht="13.2" hidden="false" customHeight="false" outlineLevel="0" collapsed="false">
      <c r="A62" s="43" t="s">
        <v>68</v>
      </c>
      <c r="B62" s="44" t="n">
        <v>404100</v>
      </c>
      <c r="C62" s="47"/>
      <c r="D62" s="47"/>
      <c r="E62" s="19" t="n">
        <f aca="false">C62+D62</f>
        <v>0</v>
      </c>
      <c r="F62" s="47"/>
      <c r="G62" s="47"/>
      <c r="H62" s="19" t="n">
        <f aca="false">F62+G62</f>
        <v>0</v>
      </c>
      <c r="I62" s="47"/>
      <c r="J62" s="47"/>
      <c r="K62" s="19" t="n">
        <f aca="false">I62+J62</f>
        <v>0</v>
      </c>
      <c r="L62" s="11"/>
      <c r="M62" s="11"/>
      <c r="N62" s="11"/>
      <c r="O62" s="11"/>
      <c r="P62" s="11"/>
      <c r="Q62" s="11"/>
      <c r="R62" s="12"/>
    </row>
    <row r="63" s="50" customFormat="true" ht="15.6" hidden="false" customHeight="false" outlineLevel="0" collapsed="false">
      <c r="A63" s="42" t="s">
        <v>69</v>
      </c>
      <c r="B63" s="42"/>
      <c r="C63" s="30" t="n">
        <f aca="false">C56+C58+C59+C60+C62</f>
        <v>201609.6</v>
      </c>
      <c r="D63" s="30" t="n">
        <f aca="false">D56+D58+D59+D60+D62</f>
        <v>548.2</v>
      </c>
      <c r="E63" s="30" t="n">
        <f aca="false">E56+E58+E59+E60+E62</f>
        <v>202157.8</v>
      </c>
      <c r="F63" s="30" t="n">
        <f aca="false">F56+F58+F59+F60+F62</f>
        <v>235673.497</v>
      </c>
      <c r="G63" s="30" t="n">
        <f aca="false">G56+G58+G59+G60+G62</f>
        <v>17581.5</v>
      </c>
      <c r="H63" s="30" t="n">
        <f aca="false">H56+H58+H59+H60+H62</f>
        <v>253254.997</v>
      </c>
      <c r="I63" s="30" t="n">
        <f aca="false">I56+I58+I59+I60+I62</f>
        <v>231678.8</v>
      </c>
      <c r="J63" s="30" t="n">
        <f aca="false">J56+J58+J59+J60+J62</f>
        <v>15467.4</v>
      </c>
      <c r="K63" s="30" t="n">
        <f aca="false">I63+J63</f>
        <v>247146.2</v>
      </c>
      <c r="L63" s="11" t="n">
        <f aca="false">I63/C63*100</f>
        <v>114.914567560275</v>
      </c>
      <c r="M63" s="11" t="n">
        <f aca="false">J63/D63*100</f>
        <v>2821.48850784385</v>
      </c>
      <c r="N63" s="11" t="n">
        <f aca="false">K63/E63*100</f>
        <v>122.254100509602</v>
      </c>
      <c r="O63" s="11" t="n">
        <f aca="false">I63/F63*100</f>
        <v>98.3049867503769</v>
      </c>
      <c r="P63" s="11" t="n">
        <f aca="false">J63/G63*100</f>
        <v>87.9754287176862</v>
      </c>
      <c r="Q63" s="11" t="n">
        <f aca="false">K63/H63*100</f>
        <v>97.5878868838272</v>
      </c>
      <c r="R63" s="12"/>
    </row>
    <row r="64" s="46" customFormat="true" ht="13.2" hidden="false" customHeight="false" outlineLevel="0" collapsed="false">
      <c r="A64" s="40" t="s">
        <v>70</v>
      </c>
      <c r="B64" s="7"/>
      <c r="C64" s="19" t="n">
        <f aca="false">C63</f>
        <v>201609.6</v>
      </c>
      <c r="D64" s="19" t="n">
        <f aca="false">D63</f>
        <v>548.2</v>
      </c>
      <c r="E64" s="19" t="n">
        <f aca="false">C64+D64</f>
        <v>202157.8</v>
      </c>
      <c r="F64" s="19" t="n">
        <f aca="false">F63-150</f>
        <v>235523.497</v>
      </c>
      <c r="G64" s="19" t="n">
        <f aca="false">G63-1411</f>
        <v>16170.5</v>
      </c>
      <c r="H64" s="19" t="n">
        <f aca="false">F64+G64</f>
        <v>251693.997</v>
      </c>
      <c r="I64" s="19" t="n">
        <f aca="false">I63</f>
        <v>231678.8</v>
      </c>
      <c r="J64" s="19" t="n">
        <f aca="false">J63-861</f>
        <v>14606.4</v>
      </c>
      <c r="K64" s="19" t="n">
        <f aca="false">I64+J64</f>
        <v>246285.2</v>
      </c>
      <c r="L64" s="11" t="n">
        <f aca="false">I64/C64*100</f>
        <v>114.914567560275</v>
      </c>
      <c r="M64" s="11" t="n">
        <f aca="false">J64/D64*100</f>
        <v>2664.42904049617</v>
      </c>
      <c r="N64" s="11" t="n">
        <f aca="false">K64/E64*100</f>
        <v>121.828195597696</v>
      </c>
      <c r="O64" s="11" t="n">
        <f aca="false">I64/F64*100</f>
        <v>98.36759514487</v>
      </c>
      <c r="P64" s="11" t="n">
        <f aca="false">J64/G64*100</f>
        <v>90.3274481308556</v>
      </c>
      <c r="Q64" s="11" t="n">
        <f aca="false">K64/H64*100</f>
        <v>97.8510425101636</v>
      </c>
      <c r="R64" s="12"/>
    </row>
    <row r="65" customFormat="false" ht="13.2" hidden="false" customHeight="false" outlineLevel="0" collapsed="false">
      <c r="F65" s="51"/>
      <c r="I65" s="51"/>
      <c r="J65" s="51"/>
      <c r="K65" s="51"/>
    </row>
    <row r="66" customFormat="false" ht="13.2" hidden="false" customHeight="false" outlineLevel="0" collapsed="false">
      <c r="F66" s="51"/>
      <c r="G66" s="51"/>
      <c r="I66" s="51"/>
      <c r="J66" s="51"/>
      <c r="K66" s="51"/>
    </row>
    <row r="67" customFormat="false" ht="13.2" hidden="false" customHeight="false" outlineLevel="0" collapsed="false">
      <c r="C67" s="51"/>
      <c r="D67" s="51"/>
      <c r="F67" s="51"/>
      <c r="G67" s="51"/>
      <c r="I67" s="51"/>
      <c r="J67" s="51"/>
      <c r="K67" s="51"/>
    </row>
    <row r="68" customFormat="false" ht="13.2" hidden="false" customHeight="false" outlineLevel="0" collapsed="false">
      <c r="F68" s="51"/>
      <c r="G68" s="51"/>
      <c r="I68" s="51"/>
      <c r="J68" s="51"/>
    </row>
    <row r="71" customFormat="false" ht="13.2" hidden="false" customHeight="false" outlineLevel="0" collapsed="false">
      <c r="J71" s="51"/>
    </row>
    <row r="72" customFormat="false" ht="13.2" hidden="false" customHeight="false" outlineLevel="0" collapsed="false">
      <c r="J72" s="51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7-01-27T09:38:20Z</cp:lastPrinted>
  <dcterms:modified xsi:type="dcterms:W3CDTF">2017-01-27T13:17:48Z</dcterms:modified>
  <cp:revision>0</cp:revision>
  <dc:subject/>
  <dc:title/>
</cp:coreProperties>
</file>