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за 9 місяців 2016 року" sheetId="1" state="visible" r:id="rId2"/>
    <sheet name="Лист1" sheetId="2" state="visible" r:id="rId3"/>
  </sheets>
  <definedNames>
    <definedName function="false" hidden="false" localSheetId="0" name="_xlnm.Print_Titles" vbProcedure="false">'видатки за 9 місяців 2016 рок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93">
  <si>
    <t xml:space="preserve">Найменування показника</t>
  </si>
  <si>
    <t xml:space="preserve">Код  бюджетної класифі кації</t>
  </si>
  <si>
    <t xml:space="preserve">                                   Районний бюджет</t>
  </si>
  <si>
    <t xml:space="preserve">% виконання до затвердженого плану на   2016 рік</t>
  </si>
  <si>
    <t xml:space="preserve">% виконання до затвердженого  з урахуванням змін плану на січень -вересень 2016 року</t>
  </si>
  <si>
    <t xml:space="preserve">% виконання до уточненого плану на 9 місяців  2010 року</t>
  </si>
  <si>
    <t xml:space="preserve">Затверджено на 2016 рік</t>
  </si>
  <si>
    <t xml:space="preserve">Затверджено на січень -вересень 2016 року з урахуванням змін</t>
  </si>
  <si>
    <t xml:space="preserve">Виконано за січень - вересень 2016 року</t>
  </si>
  <si>
    <t xml:space="preserve">Загальний фонд</t>
  </si>
  <si>
    <t xml:space="preserve">Спеціальний фонд</t>
  </si>
  <si>
    <t xml:space="preserve">Всього</t>
  </si>
  <si>
    <t xml:space="preserve">ВИДАТКИ</t>
  </si>
  <si>
    <t xml:space="preserve">Державне управління</t>
  </si>
  <si>
    <t xml:space="preserve">010000</t>
  </si>
  <si>
    <t xml:space="preserve">Органи місцевого самоврядування</t>
  </si>
  <si>
    <t xml:space="preserve">010116</t>
  </si>
  <si>
    <t xml:space="preserve">1253,4</t>
  </si>
  <si>
    <t xml:space="preserve">0</t>
  </si>
  <si>
    <t xml:space="preserve">1354,8</t>
  </si>
  <si>
    <t xml:space="preserve">Освіта</t>
  </si>
  <si>
    <t xml:space="preserve">070000</t>
  </si>
  <si>
    <t xml:space="preserve">72022,5</t>
  </si>
  <si>
    <t xml:space="preserve">200,0</t>
  </si>
  <si>
    <t xml:space="preserve">59598,3</t>
  </si>
  <si>
    <t xml:space="preserve">Охорона здоров'я</t>
  </si>
  <si>
    <t xml:space="preserve">080000</t>
  </si>
  <si>
    <t xml:space="preserve">23873,5</t>
  </si>
  <si>
    <t xml:space="preserve">192,0</t>
  </si>
  <si>
    <t xml:space="preserve">20558,8</t>
  </si>
  <si>
    <t xml:space="preserve">Соціальний захист та соціальне забезпечення</t>
  </si>
  <si>
    <t xml:space="preserve">090000</t>
  </si>
  <si>
    <t xml:space="preserve">Пiльги ветеранам вiйни та працi на житлово-конунальні послуги</t>
  </si>
  <si>
    <t xml:space="preserve">090201</t>
  </si>
  <si>
    <t xml:space="preserve">4270,0</t>
  </si>
  <si>
    <t xml:space="preserve">2985,0</t>
  </si>
  <si>
    <t xml:space="preserve">Пільги ветеранам війни та праці на придбання твердого палива та скрапленого газу</t>
  </si>
  <si>
    <t xml:space="preserve">090202</t>
  </si>
  <si>
    <t xml:space="preserve">345,0</t>
  </si>
  <si>
    <t xml:space="preserve">254,9</t>
  </si>
  <si>
    <t xml:space="preserve">Інші пільги ветеранам війни та праці</t>
  </si>
  <si>
    <t xml:space="preserve">090203</t>
  </si>
  <si>
    <t xml:space="preserve">Пільги ветеранам військової служби та ветеранам органів внутрішніх справ на житлово-комунальні послуги</t>
  </si>
  <si>
    <t xml:space="preserve">090204</t>
  </si>
  <si>
    <t xml:space="preserve">380,0</t>
  </si>
  <si>
    <t xml:space="preserve">95,0</t>
  </si>
  <si>
    <t xml:space="preserve">152,8</t>
  </si>
  <si>
    <t xml:space="preserve">Пільги ветеранам військової сліжби та ветеранам органів внутрішніх справ на придбання твердого палива та скрапленого газу</t>
  </si>
  <si>
    <t xml:space="preserve">090205</t>
  </si>
  <si>
    <t xml:space="preserve">12,3</t>
  </si>
  <si>
    <t xml:space="preserve">6,1</t>
  </si>
  <si>
    <t xml:space="preserve">Інші пільги ветеранам військової служби та ветеранам органів внутрішніх справ</t>
  </si>
  <si>
    <t xml:space="preserve">090206</t>
  </si>
  <si>
    <t xml:space="preserve">Пільги громадянам, які постраждали внаслідок Чорнобильської катастрофи на житлово-комунальні послуги</t>
  </si>
  <si>
    <t xml:space="preserve">090207</t>
  </si>
  <si>
    <t xml:space="preserve">284,0</t>
  </si>
  <si>
    <t xml:space="preserve">137,8</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12,2</t>
  </si>
  <si>
    <t xml:space="preserve">10,6</t>
  </si>
  <si>
    <t xml:space="preserve">Інші пільги громадянам, які постраждали внаслідок Чорнобильської катастрофи</t>
  </si>
  <si>
    <t xml:space="preserve">090209</t>
  </si>
  <si>
    <t xml:space="preserve">1,4</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ього газу,послуг тепло-, водопостачання і водоведведення, квартирної плати, вивезення побутового сміття та рідких нечистот</t>
  </si>
  <si>
    <t xml:space="preserve">090210</t>
  </si>
  <si>
    <t xml:space="preserve">945,0</t>
  </si>
  <si>
    <t xml:space="preserve">844,9</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придбання твердого та рідкого пічного побутового палива</t>
  </si>
  <si>
    <t xml:space="preserve">090211</t>
  </si>
  <si>
    <t xml:space="preserve">123,6</t>
  </si>
  <si>
    <t xml:space="preserve">55,3</t>
  </si>
  <si>
    <t xml:space="preserve">Пільги окремим категоріям громадян з послуг зв"язку</t>
  </si>
  <si>
    <t xml:space="preserve">090214</t>
  </si>
  <si>
    <t xml:space="preserve">Пільги багатодітним сім`ям на житлово-комунальні  послуги</t>
  </si>
  <si>
    <t xml:space="preserve">090215</t>
  </si>
  <si>
    <t xml:space="preserve">662,0</t>
  </si>
  <si>
    <t xml:space="preserve">Пільги багатодітним сім`ям на придбання твердого палива</t>
  </si>
  <si>
    <t xml:space="preserve">090216</t>
  </si>
  <si>
    <t xml:space="preserve">102,2</t>
  </si>
  <si>
    <t xml:space="preserve">Допомога у зв'язку з вагітністю і пологами</t>
  </si>
  <si>
    <t xml:space="preserve">090302</t>
  </si>
  <si>
    <t xml:space="preserve">350,0</t>
  </si>
  <si>
    <t xml:space="preserve">Допомога на догляд за дитиною віком до 3 років незастрахованим матерям</t>
  </si>
  <si>
    <t xml:space="preserve">090303</t>
  </si>
  <si>
    <t xml:space="preserve">249,9</t>
  </si>
  <si>
    <t xml:space="preserve">Одноразова допомога при народженні дитини</t>
  </si>
  <si>
    <t xml:space="preserve">090304</t>
  </si>
  <si>
    <t xml:space="preserve">20000,0</t>
  </si>
  <si>
    <t xml:space="preserve">Допомога на дітей, які перебувають під опікою чи піклуванням</t>
  </si>
  <si>
    <t xml:space="preserve">090305</t>
  </si>
  <si>
    <t xml:space="preserve">2800,0</t>
  </si>
  <si>
    <t xml:space="preserve">Допомога на дітей одиноким матерям</t>
  </si>
  <si>
    <t xml:space="preserve">090306</t>
  </si>
  <si>
    <t xml:space="preserve">5342,0</t>
  </si>
  <si>
    <t xml:space="preserve">Тимчасова державна допомога дітям</t>
  </si>
  <si>
    <t xml:space="preserve">090307</t>
  </si>
  <si>
    <t xml:space="preserve">1000,0</t>
  </si>
  <si>
    <t xml:space="preserve">Допомога при усиновлені дитини</t>
  </si>
  <si>
    <t xml:space="preserve">090308</t>
  </si>
  <si>
    <t xml:space="preserve">51,6</t>
  </si>
  <si>
    <t xml:space="preserve">Державна допомога малозабезпеченим сім'ям</t>
  </si>
  <si>
    <t xml:space="preserve">090401</t>
  </si>
  <si>
    <t xml:space="preserve">8000,0</t>
  </si>
  <si>
    <t xml:space="preserve">Додаткові виплати населенню на покриття витрат на оплату житлово-комунальних послуг</t>
  </si>
  <si>
    <t xml:space="preserve">090405</t>
  </si>
  <si>
    <t xml:space="preserve">32788,3</t>
  </si>
  <si>
    <t xml:space="preserve">Субсидія населенню для відшкодування витрат на придбання твердого та рідкого пічного побутового палива і скрапленого газу</t>
  </si>
  <si>
    <t xml:space="preserve">090406</t>
  </si>
  <si>
    <t xml:space="preserve">652,0</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090407</t>
  </si>
  <si>
    <t xml:space="preserve">Інші видатки на соціальний захист населення</t>
  </si>
  <si>
    <t xml:space="preserve">090412</t>
  </si>
  <si>
    <t xml:space="preserve">1064,2</t>
  </si>
  <si>
    <t xml:space="preserve">Допомога на догляд за інвалідом I чи II групи внаслідок психічного розладу</t>
  </si>
  <si>
    <t xml:space="preserve">090413</t>
  </si>
  <si>
    <t xml:space="preserve">1250,0</t>
  </si>
  <si>
    <t xml:space="preserve">Інші видатки на соціальний захист ветеранів війни та праці</t>
  </si>
  <si>
    <t xml:space="preserve">090416</t>
  </si>
  <si>
    <t xml:space="preserve">159,8</t>
  </si>
  <si>
    <t xml:space="preserve">Організація та проведення громадських робіт</t>
  </si>
  <si>
    <t xml:space="preserve">090501</t>
  </si>
  <si>
    <t xml:space="preserve">20,0</t>
  </si>
  <si>
    <t xml:space="preserve">Інші програми соціального захисту дітей</t>
  </si>
  <si>
    <t xml:space="preserve">090802</t>
  </si>
  <si>
    <t xml:space="preserve">35,3</t>
  </si>
  <si>
    <t xml:space="preserve">Утримання центрів соціальних служб для молоді</t>
  </si>
  <si>
    <t xml:space="preserve">091101</t>
  </si>
  <si>
    <t xml:space="preserve">348,1</t>
  </si>
  <si>
    <t xml:space="preserve">Програми і заходи центрів соціальних служб для сім'ї, дітей та молоді</t>
  </si>
  <si>
    <t xml:space="preserve">091102</t>
  </si>
  <si>
    <t xml:space="preserve">26,1</t>
  </si>
  <si>
    <t xml:space="preserve">Соціальні програми і заходи державних органів у справах молоді</t>
  </si>
  <si>
    <t xml:space="preserve">091103</t>
  </si>
  <si>
    <t xml:space="preserve">115,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108</t>
  </si>
  <si>
    <t xml:space="preserve">199,0</t>
  </si>
  <si>
    <t xml:space="preserve">Територіальні центри і відділення соціальної допомоги на дому</t>
  </si>
  <si>
    <t xml:space="preserve">091204</t>
  </si>
  <si>
    <t xml:space="preserve">2576,1</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01,6</t>
  </si>
  <si>
    <t xml:space="preserve">Фінансова підтримка громадських організацій інвалідів і ветеранів</t>
  </si>
  <si>
    <t xml:space="preserve">091209</t>
  </si>
  <si>
    <t xml:space="preserve">298,2</t>
  </si>
  <si>
    <t xml:space="preserve">Державна соціальна допомога інвалідам з дитинства та дітям інвалідам</t>
  </si>
  <si>
    <t xml:space="preserve">091300</t>
  </si>
  <si>
    <t xml:space="preserve">6000,0</t>
  </si>
  <si>
    <t xml:space="preserve">Погашення зобов"язань держави за знеціненими грошовими заощадженнями громадян в установах ощадного банку</t>
  </si>
  <si>
    <t xml:space="preserve">100501</t>
  </si>
  <si>
    <t xml:space="preserve">Культура і мистецтво</t>
  </si>
  <si>
    <t xml:space="preserve">110000</t>
  </si>
  <si>
    <t xml:space="preserve">Бібліотеки</t>
  </si>
  <si>
    <t xml:space="preserve">110201</t>
  </si>
  <si>
    <t xml:space="preserve">2195,9</t>
  </si>
  <si>
    <t xml:space="preserve">16,7</t>
  </si>
  <si>
    <t xml:space="preserve">1781,7</t>
  </si>
  <si>
    <t xml:space="preserve">Палаци і будинки культури </t>
  </si>
  <si>
    <t xml:space="preserve">110204</t>
  </si>
  <si>
    <t xml:space="preserve">5796,9</t>
  </si>
  <si>
    <t xml:space="preserve">12,5</t>
  </si>
  <si>
    <t xml:space="preserve">5130,7</t>
  </si>
  <si>
    <t xml:space="preserve">Школи естетичного виховання</t>
  </si>
  <si>
    <t xml:space="preserve">110205</t>
  </si>
  <si>
    <t xml:space="preserve">1035,8</t>
  </si>
  <si>
    <t xml:space="preserve">32,0</t>
  </si>
  <si>
    <t xml:space="preserve">947,1</t>
  </si>
  <si>
    <t xml:space="preserve">Інші культурно-освітні заклади і заходи</t>
  </si>
  <si>
    <t xml:space="preserve">110502</t>
  </si>
  <si>
    <t xml:space="preserve">260,2</t>
  </si>
  <si>
    <t xml:space="preserve">238,0</t>
  </si>
  <si>
    <t xml:space="preserve">Засоби масової інформації</t>
  </si>
  <si>
    <t xml:space="preserve">120000</t>
  </si>
  <si>
    <t xml:space="preserve">Періодичні видання (газети та журнали)</t>
  </si>
  <si>
    <t xml:space="preserve">120201</t>
  </si>
  <si>
    <t xml:space="preserve">Фізична культура і спорт</t>
  </si>
  <si>
    <t xml:space="preserve">130000</t>
  </si>
  <si>
    <t xml:space="preserve">Проведення навчально-тренувальних зборів і змагань</t>
  </si>
  <si>
    <t xml:space="preserve">130102</t>
  </si>
  <si>
    <t xml:space="preserve">340,0</t>
  </si>
  <si>
    <t xml:space="preserve">303,2</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3</t>
  </si>
  <si>
    <t xml:space="preserve">459,4</t>
  </si>
  <si>
    <t xml:space="preserve">352,9</t>
  </si>
  <si>
    <t xml:space="preserve">Утримання апарату управлiння громадських фiзкультурно-спортивних органiзацiй (ФСТ `Колос`)</t>
  </si>
  <si>
    <t xml:space="preserve">130204</t>
  </si>
  <si>
    <t xml:space="preserve">38,3</t>
  </si>
  <si>
    <t xml:space="preserve">29,0</t>
  </si>
  <si>
    <t xml:space="preserve">Будівництво</t>
  </si>
  <si>
    <t xml:space="preserve">150000</t>
  </si>
  <si>
    <t xml:space="preserve">Капітальні вкладення</t>
  </si>
  <si>
    <t xml:space="preserve">150101</t>
  </si>
  <si>
    <t xml:space="preserve">Завершення проектів газифікації сільських населених пунктів з високим ступенем готовності</t>
  </si>
  <si>
    <t xml:space="preserve">150115</t>
  </si>
  <si>
    <t xml:space="preserve">Заходи з упередження аварій та запобігання техногенних катастроф у житлово-комунальному господарстві та на інших аврійних об"єктах комунальної власності</t>
  </si>
  <si>
    <t xml:space="preserve">150121</t>
  </si>
  <si>
    <t xml:space="preserve">Розробка схем та проектних рішень масового застосування</t>
  </si>
  <si>
    <t xml:space="preserve">150202</t>
  </si>
  <si>
    <t xml:space="preserve">Транспорт, дорожнє господарство, зв'язок телекомунікації та інфориматика</t>
  </si>
  <si>
    <t xml:space="preserve">170000</t>
  </si>
  <si>
    <t xml:space="preserve">Компенсаційні виплати на пільговий проїзд автомобільним транспортом окремим категоріям громадян</t>
  </si>
  <si>
    <t xml:space="preserve">170102</t>
  </si>
  <si>
    <t xml:space="preserve">697</t>
  </si>
  <si>
    <t xml:space="preserve">Компенсаційні виплати на пільговий проїзд на залізничному транспорті</t>
  </si>
  <si>
    <t xml:space="preserve">170302</t>
  </si>
  <si>
    <t xml:space="preserve">4,7</t>
  </si>
  <si>
    <t xml:space="preserve">Видатки, на фінансування робіт, пов'язаних з будівництвом, реконструкцією ремонтом і утриманням автомобільних доріг загального користування</t>
  </si>
  <si>
    <t xml:space="preserve">170703</t>
  </si>
  <si>
    <t xml:space="preserve">Інші послуги, пов'язані з економічною діяльністю</t>
  </si>
  <si>
    <t xml:space="preserve">180000</t>
  </si>
  <si>
    <t xml:space="preserve">Фінансування енергозберігаючих заходів</t>
  </si>
  <si>
    <t xml:space="preserve">180107</t>
  </si>
  <si>
    <t xml:space="preserve">Підтримка малого та середнього підприємництва</t>
  </si>
  <si>
    <t xml:space="preserve">180404</t>
  </si>
  <si>
    <t xml:space="preserve">Інші заходи, пов"язані з економічною діяльністю</t>
  </si>
  <si>
    <t xml:space="preserve">180410</t>
  </si>
  <si>
    <t xml:space="preserve">140,0</t>
  </si>
  <si>
    <t xml:space="preserve">Охорона навколишнього природного середовища та ядерна безпека</t>
  </si>
  <si>
    <t xml:space="preserve">200000</t>
  </si>
  <si>
    <t xml:space="preserve">Охорона і раціональне використання земель</t>
  </si>
  <si>
    <t xml:space="preserve">200200</t>
  </si>
  <si>
    <t xml:space="preserve">Запобігання та ліквідація надзвичайних ситуацій</t>
  </si>
  <si>
    <t xml:space="preserve">210000</t>
  </si>
  <si>
    <t xml:space="preserve">Видатки на запобігання та ліквідацію надзвичайних ситуацій та наслідків стихійного лиха</t>
  </si>
  <si>
    <t xml:space="preserve">210105</t>
  </si>
  <si>
    <t xml:space="preserve">Заходи з організації рятування на водах</t>
  </si>
  <si>
    <t xml:space="preserve">210110</t>
  </si>
  <si>
    <t xml:space="preserve">Обслуговування державного боргу</t>
  </si>
  <si>
    <t xml:space="preserve">230000</t>
  </si>
  <si>
    <t xml:space="preserve">Сплата процентів по залучених кредитних ресурсах</t>
  </si>
  <si>
    <t xml:space="preserve">230101</t>
  </si>
  <si>
    <t xml:space="preserve">Фонд охорони навколишнього природного середовища</t>
  </si>
  <si>
    <t xml:space="preserve">Видатки, не віднесені до основних груп</t>
  </si>
  <si>
    <t xml:space="preserve">250000</t>
  </si>
  <si>
    <t xml:space="preserve">Резервний фонд</t>
  </si>
  <si>
    <t xml:space="preserve">250102</t>
  </si>
  <si>
    <t xml:space="preserve">Проведення виборів</t>
  </si>
  <si>
    <t xml:space="preserve">250203</t>
  </si>
  <si>
    <t xml:space="preserve">Кошти, що передаються із загального фонду бюджету до бюджету розвитку (спеціального фонду)</t>
  </si>
  <si>
    <t xml:space="preserve">250306</t>
  </si>
  <si>
    <t xml:space="preserve">Дотації вирівнювання, що передаються з районних бюджетів </t>
  </si>
  <si>
    <t xml:space="preserve">250311</t>
  </si>
  <si>
    <t xml:space="preserve">Інші дотації</t>
  </si>
  <si>
    <t xml:space="preserve">250315</t>
  </si>
  <si>
    <t xml:space="preserve">Реверсна дотація</t>
  </si>
  <si>
    <t xml:space="preserve">250301</t>
  </si>
  <si>
    <t xml:space="preserve">3399,2</t>
  </si>
  <si>
    <t xml:space="preserve">2549,6</t>
  </si>
  <si>
    <t xml:space="preserve">Субвенція іншим бюджетам на виконання інвестиційних проектів</t>
  </si>
  <si>
    <t xml:space="preserve">25032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4</t>
  </si>
  <si>
    <t xml:space="preserve">373,0</t>
  </si>
  <si>
    <t xml:space="preserve">Субвенція з державного бюджету місцевим бюджетам на будівництво, реконструкцію, ремонт та утримання вулиць доріг комунальної власності у населених пунктах</t>
  </si>
  <si>
    <t xml:space="preserve">250354</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66</t>
  </si>
  <si>
    <t xml:space="preserve">Інші субвенції</t>
  </si>
  <si>
    <t xml:space="preserve">250380</t>
  </si>
  <si>
    <t xml:space="preserve">150,0</t>
  </si>
  <si>
    <t xml:space="preserve">Інші видатки </t>
  </si>
  <si>
    <t xml:space="preserve">250404</t>
  </si>
  <si>
    <t xml:space="preserve">211,0</t>
  </si>
  <si>
    <t xml:space="preserve">390,5</t>
  </si>
  <si>
    <t xml:space="preserve">Субвенція обласному бюджету на утримання об'єктів спільного користування</t>
  </si>
  <si>
    <t xml:space="preserve">250323</t>
  </si>
  <si>
    <t xml:space="preserve">РАЗОМ ВИДАТКІВ</t>
  </si>
  <si>
    <t xml:space="preserve">900201</t>
  </si>
  <si>
    <t xml:space="preserve">у  т.ч.  без   трансфертів сільським     бюджетам</t>
  </si>
  <si>
    <t xml:space="preserve">Заступник голови районної ради                                                      </t>
  </si>
  <si>
    <t xml:space="preserve">Н. ВІТЮК</t>
  </si>
  <si>
    <t xml:space="preserve">Річний розпис Кіровоградський район</t>
  </si>
  <si>
    <t xml:space="preserve">на 2015 р.</t>
  </si>
  <si>
    <t xml:space="preserve">Кіровоградський р-н</t>
  </si>
  <si>
    <t xml:space="preserve">Код</t>
  </si>
  <si>
    <t xml:space="preserve">Загальний 
фонд</t>
  </si>
  <si>
    <t xml:space="preserve">Спеціальний 
фонд</t>
  </si>
  <si>
    <t xml:space="preserve">Разом</t>
  </si>
  <si>
    <t xml:space="preserve">070201</t>
  </si>
  <si>
    <t xml:space="preserve">070303</t>
  </si>
  <si>
    <t xml:space="preserve">070401</t>
  </si>
  <si>
    <t xml:space="preserve">070802</t>
  </si>
  <si>
    <t xml:space="preserve">070804</t>
  </si>
  <si>
    <t xml:space="preserve">070805</t>
  </si>
  <si>
    <t xml:space="preserve">070808</t>
  </si>
  <si>
    <t xml:space="preserve">080101</t>
  </si>
  <si>
    <t xml:space="preserve">080800</t>
  </si>
  <si>
    <t xml:space="preserve"> </t>
  </si>
  <si>
    <t xml:space="preserve">Т.Лукаш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name val="Times New Roman"/>
      <family val="1"/>
      <charset val="204"/>
    </font>
    <font>
      <b val="true"/>
      <sz val="10"/>
      <name val="Times New Roman"/>
      <family val="1"/>
      <charset val="204"/>
    </font>
    <font>
      <sz val="10"/>
      <color rgb="FF000000"/>
      <name val="Times New Roman"/>
      <family val="1"/>
      <charset val="204"/>
    </font>
    <font>
      <sz val="9"/>
      <name val="Times New Roman"/>
      <family val="1"/>
      <charset val="204"/>
    </font>
    <font>
      <b val="true"/>
      <sz val="12"/>
      <name val="Times New Roman"/>
      <family val="1"/>
      <charset val="204"/>
    </font>
    <font>
      <b val="true"/>
      <sz val="14"/>
      <color rgb="FF000000"/>
      <name val="Arial Cyr"/>
      <family val="0"/>
      <charset val="204"/>
    </font>
    <font>
      <sz val="7"/>
      <color rgb="FF000000"/>
      <name val="Arial Cyr"/>
      <family val="0"/>
      <charset val="204"/>
    </font>
    <font>
      <sz val="8"/>
      <color rgb="FF000000"/>
      <name val="Arial Cyr"/>
      <family val="0"/>
      <charset val="204"/>
    </font>
    <font>
      <b val="true"/>
      <sz val="9"/>
      <color rgb="FF000000"/>
      <name val="Times New Roman Cyr"/>
      <family val="0"/>
      <charset val="204"/>
    </font>
    <font>
      <b val="true"/>
      <sz val="8"/>
      <color rgb="FF000000"/>
      <name val="Times New Roman Cyr"/>
      <family val="0"/>
      <charset val="204"/>
    </font>
    <font>
      <sz val="8"/>
      <color rgb="FF000000"/>
      <name val="Times New Roman Cyr"/>
      <family val="0"/>
      <charset val="204"/>
    </font>
    <font>
      <b val="true"/>
      <sz val="10"/>
      <color rgb="FF000000"/>
      <name val="Times New Roman Cyr"/>
      <family val="0"/>
      <charset val="204"/>
    </font>
    <font>
      <sz val="10"/>
      <color rgb="FF000000"/>
      <name val="Times New Roman Cyr"/>
      <family val="0"/>
      <charset val="204"/>
    </font>
    <font>
      <sz val="10"/>
      <color rgb="FF00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right" vertical="top" textRotation="0" wrapText="true" indent="0" shrinkToFit="false"/>
      <protection locked="true" hidden="false"/>
    </xf>
    <xf numFmtId="168"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8" fontId="17"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5" topLeftCell="K73" activePane="bottomRight" state="frozen"/>
      <selection pane="topLeft" activeCell="A1" activeCellId="0" sqref="A1"/>
      <selection pane="topRight" activeCell="K1" activeCellId="0" sqref="K1"/>
      <selection pane="bottomLeft" activeCell="A73" activeCellId="0" sqref="A73"/>
      <selection pane="bottomRight" activeCell="M105" activeCellId="0" sqref="M105"/>
    </sheetView>
  </sheetViews>
  <sheetFormatPr defaultColWidth="8.875" defaultRowHeight="13.2" zeroHeight="false" outlineLevelRow="0" outlineLevelCol="0"/>
  <cols>
    <col collapsed="false" customWidth="true" hidden="false" outlineLevel="0" max="1" min="1" style="1" width="44.77"/>
    <col collapsed="false" customWidth="true" hidden="false" outlineLevel="0" max="2" min="2" style="1" width="9.43"/>
    <col collapsed="false" customWidth="true" hidden="false" outlineLevel="0" max="3" min="3" style="1" width="9.66"/>
    <col collapsed="false" customWidth="true" hidden="false" outlineLevel="0" max="5" min="4" style="1" width="8.43"/>
    <col collapsed="false" customWidth="true" hidden="false" outlineLevel="0" max="6" min="6" style="2" width="9.55"/>
    <col collapsed="false" customWidth="true" hidden="false" outlineLevel="0" max="7" min="7" style="1" width="8.55"/>
    <col collapsed="false" customWidth="true" hidden="false" outlineLevel="0" max="8" min="8" style="1" width="9.1"/>
    <col collapsed="false" customWidth="true" hidden="false" outlineLevel="0" max="9" min="9" style="2" width="8.99"/>
    <col collapsed="false" customWidth="true" hidden="false" outlineLevel="0" max="10" min="10" style="2" width="8.33"/>
    <col collapsed="false" customWidth="true" hidden="false" outlineLevel="0" max="11" min="11" style="1" width="8.33"/>
    <col collapsed="false" customWidth="true" hidden="false" outlineLevel="0" max="12" min="12" style="1" width="9.1"/>
    <col collapsed="false" customWidth="true" hidden="false" outlineLevel="0" max="13" min="13" style="1" width="11.21"/>
    <col collapsed="false" customWidth="true" hidden="false" outlineLevel="0" max="14" min="14" style="1" width="9.43"/>
    <col collapsed="false" customWidth="true" hidden="false" outlineLevel="0" max="15" min="15" style="1" width="8.55"/>
    <col collapsed="false" customWidth="true" hidden="false" outlineLevel="0" max="16" min="16" style="1" width="9.1"/>
    <col collapsed="false" customWidth="true" hidden="false" outlineLevel="0" max="17" min="17" style="1" width="7.99"/>
    <col collapsed="false" customWidth="true" hidden="true" outlineLevel="0" max="18" min="18" style="1" width="9.87"/>
    <col collapsed="false" customWidth="true" hidden="true" outlineLevel="0" max="20" min="19" style="1" width="9.1"/>
    <col collapsed="false" customWidth="false" hidden="false" outlineLevel="0" max="257" min="21" style="1" width="8.87"/>
  </cols>
  <sheetData>
    <row r="2" customFormat="false" ht="12.75" hidden="false" customHeight="true" outlineLevel="0" collapsed="false">
      <c r="A2" s="3" t="s">
        <v>0</v>
      </c>
      <c r="B2" s="4" t="s">
        <v>1</v>
      </c>
      <c r="C2" s="3" t="s">
        <v>2</v>
      </c>
      <c r="D2" s="3"/>
      <c r="E2" s="3"/>
      <c r="F2" s="3"/>
      <c r="G2" s="3"/>
      <c r="H2" s="3"/>
      <c r="I2" s="3"/>
      <c r="J2" s="3"/>
      <c r="K2" s="3"/>
      <c r="L2" s="3" t="s">
        <v>3</v>
      </c>
      <c r="M2" s="3"/>
      <c r="N2" s="3"/>
      <c r="O2" s="3" t="s">
        <v>4</v>
      </c>
      <c r="P2" s="3"/>
      <c r="Q2" s="3"/>
      <c r="R2" s="3" t="s">
        <v>5</v>
      </c>
      <c r="S2" s="3"/>
      <c r="T2" s="3"/>
    </row>
    <row r="3" customFormat="false" ht="28.5" hidden="false" customHeight="true" outlineLevel="0" collapsed="false">
      <c r="A3" s="3"/>
      <c r="B3" s="4"/>
      <c r="C3" s="3" t="s">
        <v>6</v>
      </c>
      <c r="D3" s="3"/>
      <c r="E3" s="3"/>
      <c r="F3" s="3" t="s">
        <v>7</v>
      </c>
      <c r="G3" s="3"/>
      <c r="H3" s="3"/>
      <c r="I3" s="3" t="s">
        <v>8</v>
      </c>
      <c r="J3" s="3"/>
      <c r="K3" s="3"/>
      <c r="L3" s="3"/>
      <c r="M3" s="3"/>
      <c r="N3" s="3"/>
      <c r="O3" s="3"/>
      <c r="P3" s="3"/>
      <c r="Q3" s="3"/>
      <c r="R3" s="3"/>
      <c r="S3" s="3"/>
      <c r="T3" s="3"/>
    </row>
    <row r="4" customFormat="false" ht="26.4" hidden="false" customHeight="false" outlineLevel="0" collapsed="false">
      <c r="A4" s="3"/>
      <c r="B4" s="4"/>
      <c r="C4" s="5" t="s">
        <v>9</v>
      </c>
      <c r="D4" s="3" t="s">
        <v>10</v>
      </c>
      <c r="E4" s="3" t="s">
        <v>11</v>
      </c>
      <c r="F4" s="5" t="s">
        <v>9</v>
      </c>
      <c r="G4" s="3" t="s">
        <v>10</v>
      </c>
      <c r="H4" s="3" t="s">
        <v>11</v>
      </c>
      <c r="I4" s="5" t="s">
        <v>9</v>
      </c>
      <c r="J4" s="5" t="s">
        <v>10</v>
      </c>
      <c r="K4" s="3" t="s">
        <v>11</v>
      </c>
      <c r="L4" s="3" t="s">
        <v>9</v>
      </c>
      <c r="M4" s="3" t="s">
        <v>10</v>
      </c>
      <c r="N4" s="3" t="s">
        <v>11</v>
      </c>
      <c r="O4" s="3" t="s">
        <v>9</v>
      </c>
      <c r="P4" s="3" t="s">
        <v>10</v>
      </c>
      <c r="Q4" s="3" t="s">
        <v>11</v>
      </c>
      <c r="R4" s="3" t="s">
        <v>9</v>
      </c>
      <c r="S4" s="3" t="s">
        <v>10</v>
      </c>
      <c r="T4" s="3" t="s">
        <v>11</v>
      </c>
    </row>
    <row r="5" customFormat="false" ht="13.2" hidden="false" customHeight="false" outlineLevel="0" collapsed="false">
      <c r="A5" s="6" t="s">
        <v>12</v>
      </c>
      <c r="B5" s="7"/>
      <c r="C5" s="7"/>
      <c r="D5" s="7"/>
      <c r="E5" s="7"/>
      <c r="F5" s="8"/>
      <c r="G5" s="7"/>
      <c r="H5" s="7"/>
      <c r="I5" s="8"/>
      <c r="J5" s="8"/>
      <c r="K5" s="7"/>
      <c r="L5" s="7"/>
      <c r="M5" s="7"/>
      <c r="N5" s="7"/>
      <c r="O5" s="7"/>
      <c r="P5" s="7"/>
      <c r="Q5" s="7"/>
      <c r="R5" s="7"/>
      <c r="S5" s="7"/>
      <c r="T5" s="9"/>
    </row>
    <row r="6" customFormat="false" ht="15" hidden="false" customHeight="true" outlineLevel="0" collapsed="false">
      <c r="A6" s="10" t="s">
        <v>13</v>
      </c>
      <c r="B6" s="11" t="s">
        <v>14</v>
      </c>
      <c r="C6" s="12" t="str">
        <f aca="false">C7</f>
        <v>1253,4</v>
      </c>
      <c r="D6" s="12" t="str">
        <f aca="false">D7</f>
        <v>0</v>
      </c>
      <c r="E6" s="13" t="e">
        <f aca="false">E7</f>
        <v>#VALUE!</v>
      </c>
      <c r="F6" s="12" t="str">
        <f aca="false">F7</f>
        <v>1354,8</v>
      </c>
      <c r="G6" s="14" t="n">
        <f aca="false">G7</f>
        <v>171</v>
      </c>
      <c r="H6" s="14" t="e">
        <f aca="false">F6+G6</f>
        <v>#VALUE!</v>
      </c>
      <c r="I6" s="14" t="n">
        <f aca="false">I7</f>
        <v>1270.2</v>
      </c>
      <c r="J6" s="14" t="n">
        <f aca="false">J7</f>
        <v>18.4</v>
      </c>
      <c r="K6" s="14" t="n">
        <f aca="false">K7</f>
        <v>1288.6</v>
      </c>
      <c r="L6" s="15" t="e">
        <f aca="false">I6/C6*100</f>
        <v>#VALUE!</v>
      </c>
      <c r="M6" s="14"/>
      <c r="N6" s="14" t="e">
        <f aca="false">K6/E6*100</f>
        <v>#VALUE!</v>
      </c>
      <c r="O6" s="14" t="e">
        <f aca="false">O7</f>
        <v>#VALUE!</v>
      </c>
      <c r="P6" s="14"/>
      <c r="Q6" s="14" t="e">
        <f aca="false">Q7</f>
        <v>#VALUE!</v>
      </c>
      <c r="R6" s="14" t="e">
        <f aca="false">R7</f>
        <v>#REF!</v>
      </c>
      <c r="S6" s="14" t="n">
        <f aca="false">S7</f>
        <v>0</v>
      </c>
      <c r="T6" s="14" t="e">
        <f aca="false">T7</f>
        <v>#REF!</v>
      </c>
      <c r="U6" s="16"/>
      <c r="V6" s="16"/>
    </row>
    <row r="7" customFormat="false" ht="15" hidden="false" customHeight="true" outlineLevel="0" collapsed="false">
      <c r="A7" s="17" t="s">
        <v>15</v>
      </c>
      <c r="B7" s="18" t="s">
        <v>16</v>
      </c>
      <c r="C7" s="18" t="s">
        <v>17</v>
      </c>
      <c r="D7" s="18" t="s">
        <v>18</v>
      </c>
      <c r="E7" s="19" t="e">
        <f aca="false">C7+D7</f>
        <v>#VALUE!</v>
      </c>
      <c r="F7" s="18" t="s">
        <v>19</v>
      </c>
      <c r="G7" s="20" t="n">
        <v>171</v>
      </c>
      <c r="H7" s="20" t="e">
        <f aca="false">F7+G7</f>
        <v>#VALUE!</v>
      </c>
      <c r="I7" s="20" t="n">
        <v>1270.2</v>
      </c>
      <c r="J7" s="21" t="n">
        <v>18.4</v>
      </c>
      <c r="K7" s="20" t="n">
        <f aca="false">I7+J7</f>
        <v>1288.6</v>
      </c>
      <c r="L7" s="14" t="e">
        <f aca="false">I7/C7*100</f>
        <v>#VALUE!</v>
      </c>
      <c r="M7" s="14"/>
      <c r="N7" s="14" t="e">
        <f aca="false">K7/E7*100</f>
        <v>#VALUE!</v>
      </c>
      <c r="O7" s="20" t="e">
        <f aca="false">I7/F7*100</f>
        <v>#VALUE!</v>
      </c>
      <c r="P7" s="14"/>
      <c r="Q7" s="20" t="e">
        <f aca="false">K7/H7*100</f>
        <v>#VALUE!</v>
      </c>
      <c r="R7" s="20" t="e">
        <f aca="false">I7/#REF!*100</f>
        <v>#REF!</v>
      </c>
      <c r="S7" s="20"/>
      <c r="T7" s="20" t="e">
        <f aca="false">K7/#REF!*100</f>
        <v>#REF!</v>
      </c>
    </row>
    <row r="8" customFormat="false" ht="13.2" hidden="false" customHeight="false" outlineLevel="0" collapsed="false">
      <c r="A8" s="10" t="s">
        <v>20</v>
      </c>
      <c r="B8" s="11" t="s">
        <v>21</v>
      </c>
      <c r="C8" s="11" t="s">
        <v>22</v>
      </c>
      <c r="D8" s="11" t="s">
        <v>23</v>
      </c>
      <c r="E8" s="22" t="e">
        <f aca="false">C8+D8</f>
        <v>#VALUE!</v>
      </c>
      <c r="F8" s="11" t="s">
        <v>24</v>
      </c>
      <c r="G8" s="14" t="n">
        <v>7097</v>
      </c>
      <c r="H8" s="14" t="e">
        <f aca="false">F8+G8</f>
        <v>#VALUE!</v>
      </c>
      <c r="I8" s="14" t="n">
        <v>52543.8</v>
      </c>
      <c r="J8" s="14" t="n">
        <v>6137.9</v>
      </c>
      <c r="K8" s="14" t="n">
        <f aca="false">I8+J8</f>
        <v>58681.7</v>
      </c>
      <c r="L8" s="14" t="e">
        <f aca="false">I8/C8*100</f>
        <v>#VALUE!</v>
      </c>
      <c r="M8" s="14" t="e">
        <f aca="false">J8/D8*100</f>
        <v>#VALUE!</v>
      </c>
      <c r="N8" s="14" t="e">
        <f aca="false">K8/E8*100</f>
        <v>#VALUE!</v>
      </c>
      <c r="O8" s="14" t="e">
        <f aca="false">I8/F8*100</f>
        <v>#VALUE!</v>
      </c>
      <c r="P8" s="14" t="n">
        <f aca="false">J8/G8*100</f>
        <v>86.4858390869381</v>
      </c>
      <c r="Q8" s="14" t="e">
        <f aca="false">K8/H8*100</f>
        <v>#VALUE!</v>
      </c>
      <c r="R8" s="14" t="e">
        <f aca="false">I8/#REF!*100</f>
        <v>#REF!</v>
      </c>
      <c r="S8" s="14" t="e">
        <f aca="false">J8/#REF!*100</f>
        <v>#REF!</v>
      </c>
      <c r="T8" s="14" t="e">
        <f aca="false">K8/#REF!*100</f>
        <v>#REF!</v>
      </c>
    </row>
    <row r="9" customFormat="false" ht="13.2" hidden="false" customHeight="false" outlineLevel="0" collapsed="false">
      <c r="A9" s="10" t="s">
        <v>25</v>
      </c>
      <c r="B9" s="11" t="s">
        <v>26</v>
      </c>
      <c r="C9" s="11" t="s">
        <v>27</v>
      </c>
      <c r="D9" s="11" t="s">
        <v>28</v>
      </c>
      <c r="E9" s="22" t="e">
        <f aca="false">C9+D9</f>
        <v>#VALUE!</v>
      </c>
      <c r="F9" s="11" t="s">
        <v>29</v>
      </c>
      <c r="G9" s="14" t="n">
        <v>1164.9</v>
      </c>
      <c r="H9" s="14" t="e">
        <f aca="false">F9+G9</f>
        <v>#VALUE!</v>
      </c>
      <c r="I9" s="14" t="n">
        <v>19005.9</v>
      </c>
      <c r="J9" s="14" t="n">
        <v>960</v>
      </c>
      <c r="K9" s="14" t="n">
        <f aca="false">I9+J9</f>
        <v>19965.9</v>
      </c>
      <c r="L9" s="14" t="e">
        <f aca="false">I9/C9*100</f>
        <v>#VALUE!</v>
      </c>
      <c r="M9" s="14" t="e">
        <f aca="false">J9/D9*100</f>
        <v>#VALUE!</v>
      </c>
      <c r="N9" s="14" t="e">
        <f aca="false">K9/E9*100</f>
        <v>#VALUE!</v>
      </c>
      <c r="O9" s="14" t="e">
        <f aca="false">I9/F9*100</f>
        <v>#VALUE!</v>
      </c>
      <c r="P9" s="14" t="n">
        <f aca="false">J9/G9*100</f>
        <v>82.4105073396858</v>
      </c>
      <c r="Q9" s="14" t="e">
        <f aca="false">K9/H9*100</f>
        <v>#VALUE!</v>
      </c>
      <c r="R9" s="14" t="e">
        <f aca="false">I9/#REF!*100</f>
        <v>#REF!</v>
      </c>
      <c r="S9" s="14" t="e">
        <f aca="false">J9/#REF!*100</f>
        <v>#REF!</v>
      </c>
      <c r="T9" s="14" t="e">
        <f aca="false">K9/#REF!*100</f>
        <v>#REF!</v>
      </c>
    </row>
    <row r="10" customFormat="false" ht="13.2" hidden="false" customHeight="false" outlineLevel="0" collapsed="false">
      <c r="A10" s="10" t="s">
        <v>30</v>
      </c>
      <c r="B10" s="11" t="s">
        <v>31</v>
      </c>
      <c r="C10" s="23" t="e">
        <f aca="false">C11+C12+C13+C14+C15+C17+C18+C19+C20+C21+C22+C23+C24+C25+C26+C27+C28+C29+C30+C31+C32+C33+C34+C36+C38+C39+C40+C41+C42+C43+C45+C47+C48+C46+C35+C37+C44</f>
        <v>#VALUE!</v>
      </c>
      <c r="D10" s="23" t="e">
        <f aca="false">D11+D12+D13+D14+D15+D17+D18+D19+D20+D21+D22+D23+D24+D25+D26+D27+D28+D29+D30+D31+D32+D33+D34+D36+D38+D41+D42+D43+D45+D47+D48+D46</f>
        <v>#VALUE!</v>
      </c>
      <c r="E10" s="13" t="e">
        <f aca="false">SUM(E11:E48)</f>
        <v>#VALUE!</v>
      </c>
      <c r="F10" s="23" t="e">
        <f aca="false">F11+F12+F13+F14+F15+F17+F18+F19+F20+F21+F22+F23+F24+F25+F26+F27+F28+F29+F30+F31+F32+F33+F34+F36+F38+F39+F40+F41+F42+F43+F45+F47+F48+F46+F44+F35+F37</f>
        <v>#VALUE!</v>
      </c>
      <c r="G10" s="23" t="n">
        <f aca="false">G11+G12+G13+G14+G15+G17+G18+G19+G20+G21+G22+G23+G24+G25+G26+G27+G28+G29+G30+G31+G32+G33+G34+G36+G38+G39+G40+G41+G42+G43+G45+G47+G48+G46+G44+G35+G37</f>
        <v>162.2</v>
      </c>
      <c r="H10" s="13" t="e">
        <f aca="false">F10+G10</f>
        <v>#VALUE!</v>
      </c>
      <c r="I10" s="13" t="n">
        <f aca="false">SUM(I11:I48)</f>
        <v>72699.9</v>
      </c>
      <c r="J10" s="13" t="n">
        <f aca="false">SUM(J11:J48)</f>
        <v>137.4</v>
      </c>
      <c r="K10" s="13" t="n">
        <f aca="false">I10+J10</f>
        <v>72837.3</v>
      </c>
      <c r="L10" s="14" t="e">
        <f aca="false">I10/C10*100</f>
        <v>#VALUE!</v>
      </c>
      <c r="M10" s="14" t="e">
        <f aca="false">J10/D10*100</f>
        <v>#VALUE!</v>
      </c>
      <c r="N10" s="14" t="e">
        <f aca="false">K10/E10*100</f>
        <v>#VALUE!</v>
      </c>
      <c r="O10" s="14" t="e">
        <f aca="false">I10/F10*100</f>
        <v>#VALUE!</v>
      </c>
      <c r="P10" s="14" t="n">
        <f aca="false">J10/G10*100</f>
        <v>84.7102342786683</v>
      </c>
      <c r="Q10" s="14" t="e">
        <f aca="false">K10/H10*100</f>
        <v>#VALUE!</v>
      </c>
      <c r="R10" s="14" t="e">
        <f aca="false">I10/#REF!*100</f>
        <v>#REF!</v>
      </c>
      <c r="S10" s="14" t="e">
        <f aca="false">J10/#REF!*100</f>
        <v>#REF!</v>
      </c>
      <c r="T10" s="14" t="e">
        <f aca="false">K10/#REF!*100</f>
        <v>#REF!</v>
      </c>
    </row>
    <row r="11" customFormat="false" ht="26.4" hidden="false" customHeight="false" outlineLevel="0" collapsed="false">
      <c r="A11" s="24" t="s">
        <v>32</v>
      </c>
      <c r="B11" s="25" t="s">
        <v>33</v>
      </c>
      <c r="C11" s="25" t="s">
        <v>34</v>
      </c>
      <c r="D11" s="25"/>
      <c r="E11" s="19" t="e">
        <f aca="false">C11+D11</f>
        <v>#VALUE!</v>
      </c>
      <c r="F11" s="25" t="s">
        <v>35</v>
      </c>
      <c r="G11" s="20"/>
      <c r="H11" s="20" t="e">
        <f aca="false">F11+G11</f>
        <v>#VALUE!</v>
      </c>
      <c r="I11" s="20" t="n">
        <v>2701.9</v>
      </c>
      <c r="J11" s="20"/>
      <c r="K11" s="20" t="n">
        <f aca="false">I11+J11</f>
        <v>2701.9</v>
      </c>
      <c r="L11" s="14" t="e">
        <f aca="false">I11/C11*100</f>
        <v>#VALUE!</v>
      </c>
      <c r="M11" s="14"/>
      <c r="N11" s="14" t="e">
        <f aca="false">K11/E11*100</f>
        <v>#VALUE!</v>
      </c>
      <c r="O11" s="20" t="e">
        <f aca="false">I11/F11*100</f>
        <v>#VALUE!</v>
      </c>
      <c r="P11" s="20"/>
      <c r="Q11" s="20" t="e">
        <f aca="false">K11/H11*100</f>
        <v>#VALUE!</v>
      </c>
      <c r="R11" s="20" t="e">
        <f aca="false">I11/#REF!*100</f>
        <v>#REF!</v>
      </c>
      <c r="S11" s="20" t="e">
        <f aca="false">J11/#REF!*100</f>
        <v>#REF!</v>
      </c>
      <c r="T11" s="20" t="e">
        <f aca="false">K11/#REF!*100</f>
        <v>#REF!</v>
      </c>
    </row>
    <row r="12" customFormat="false" ht="26.4" hidden="false" customHeight="false" outlineLevel="0" collapsed="false">
      <c r="A12" s="24" t="s">
        <v>36</v>
      </c>
      <c r="B12" s="25" t="s">
        <v>37</v>
      </c>
      <c r="C12" s="25" t="s">
        <v>38</v>
      </c>
      <c r="D12" s="25"/>
      <c r="E12" s="19" t="e">
        <f aca="false">C12+D12</f>
        <v>#VALUE!</v>
      </c>
      <c r="F12" s="25" t="s">
        <v>39</v>
      </c>
      <c r="G12" s="20"/>
      <c r="H12" s="20" t="e">
        <f aca="false">F12+G12</f>
        <v>#VALUE!</v>
      </c>
      <c r="I12" s="20" t="n">
        <v>254.9</v>
      </c>
      <c r="J12" s="20"/>
      <c r="K12" s="20" t="n">
        <f aca="false">I12+J12</f>
        <v>254.9</v>
      </c>
      <c r="L12" s="14" t="e">
        <f aca="false">I12/C12*100</f>
        <v>#VALUE!</v>
      </c>
      <c r="M12" s="14"/>
      <c r="N12" s="14" t="e">
        <f aca="false">K12/E12*100</f>
        <v>#VALUE!</v>
      </c>
      <c r="O12" s="20" t="e">
        <f aca="false">I12/F12*100</f>
        <v>#VALUE!</v>
      </c>
      <c r="P12" s="20"/>
      <c r="Q12" s="20" t="e">
        <f aca="false">K12/H12*100</f>
        <v>#VALUE!</v>
      </c>
      <c r="R12" s="20" t="e">
        <f aca="false">I12/#REF!*100</f>
        <v>#REF!</v>
      </c>
      <c r="S12" s="20"/>
      <c r="T12" s="20" t="e">
        <f aca="false">K12/#REF!*100</f>
        <v>#REF!</v>
      </c>
    </row>
    <row r="13" s="31" customFormat="true" ht="13.2" hidden="false" customHeight="false" outlineLevel="0" collapsed="false">
      <c r="A13" s="26" t="s">
        <v>40</v>
      </c>
      <c r="B13" s="27" t="s">
        <v>41</v>
      </c>
      <c r="C13" s="27"/>
      <c r="D13" s="27"/>
      <c r="E13" s="28" t="n">
        <f aca="false">C13+D13</f>
        <v>0</v>
      </c>
      <c r="F13" s="27" t="s">
        <v>18</v>
      </c>
      <c r="G13" s="29" t="n">
        <v>14.1</v>
      </c>
      <c r="H13" s="29" t="n">
        <f aca="false">F13+G13</f>
        <v>14.1</v>
      </c>
      <c r="I13" s="29"/>
      <c r="J13" s="29" t="n">
        <v>14.1</v>
      </c>
      <c r="K13" s="29" t="n">
        <f aca="false">I13+J13</f>
        <v>14.1</v>
      </c>
      <c r="L13" s="30"/>
      <c r="M13" s="30"/>
      <c r="N13" s="30"/>
      <c r="O13" s="29"/>
      <c r="P13" s="29"/>
      <c r="Q13" s="29"/>
      <c r="R13" s="29" t="e">
        <f aca="false">I13/#REF!*100</f>
        <v>#REF!</v>
      </c>
      <c r="S13" s="29"/>
      <c r="T13" s="29"/>
    </row>
    <row r="14" customFormat="false" ht="39.6" hidden="false" customHeight="false" outlineLevel="0" collapsed="false">
      <c r="A14" s="24" t="s">
        <v>42</v>
      </c>
      <c r="B14" s="25" t="s">
        <v>43</v>
      </c>
      <c r="C14" s="25" t="s">
        <v>44</v>
      </c>
      <c r="D14" s="25" t="s">
        <v>45</v>
      </c>
      <c r="E14" s="19" t="e">
        <f aca="false">C14+D14</f>
        <v>#VALUE!</v>
      </c>
      <c r="F14" s="25" t="s">
        <v>46</v>
      </c>
      <c r="G14" s="20"/>
      <c r="H14" s="20" t="e">
        <f aca="false">F14+G14</f>
        <v>#VALUE!</v>
      </c>
      <c r="I14" s="20" t="n">
        <v>124</v>
      </c>
      <c r="J14" s="20"/>
      <c r="K14" s="20" t="n">
        <f aca="false">I14+J14</f>
        <v>124</v>
      </c>
      <c r="L14" s="14" t="e">
        <f aca="false">I14/C14*100</f>
        <v>#VALUE!</v>
      </c>
      <c r="M14" s="14"/>
      <c r="N14" s="14" t="e">
        <f aca="false">K14/E14*100</f>
        <v>#VALUE!</v>
      </c>
      <c r="O14" s="20" t="e">
        <f aca="false">I14/F14*100</f>
        <v>#VALUE!</v>
      </c>
      <c r="P14" s="20"/>
      <c r="Q14" s="20" t="e">
        <f aca="false">K14/H14*100</f>
        <v>#VALUE!</v>
      </c>
      <c r="R14" s="20" t="e">
        <f aca="false">I14/#REF!*100</f>
        <v>#REF!</v>
      </c>
      <c r="S14" s="20" t="e">
        <f aca="false">J14/#REF!*100</f>
        <v>#REF!</v>
      </c>
      <c r="T14" s="20" t="e">
        <f aca="false">K14/#REF!*100</f>
        <v>#REF!</v>
      </c>
    </row>
    <row r="15" customFormat="false" ht="24.75" hidden="false" customHeight="true" outlineLevel="0" collapsed="false">
      <c r="A15" s="24" t="s">
        <v>47</v>
      </c>
      <c r="B15" s="25" t="s">
        <v>48</v>
      </c>
      <c r="C15" s="25" t="s">
        <v>49</v>
      </c>
      <c r="D15" s="25"/>
      <c r="E15" s="19" t="e">
        <f aca="false">C15+D15</f>
        <v>#VALUE!</v>
      </c>
      <c r="F15" s="25" t="s">
        <v>50</v>
      </c>
      <c r="G15" s="20"/>
      <c r="H15" s="20" t="e">
        <f aca="false">F15+G15</f>
        <v>#VALUE!</v>
      </c>
      <c r="I15" s="20" t="n">
        <v>6.1</v>
      </c>
      <c r="J15" s="20"/>
      <c r="K15" s="20" t="n">
        <f aca="false">I15+J15</f>
        <v>6.1</v>
      </c>
      <c r="L15" s="14" t="e">
        <f aca="false">I15/C15*100</f>
        <v>#VALUE!</v>
      </c>
      <c r="M15" s="14"/>
      <c r="N15" s="14" t="e">
        <f aca="false">K15/E15*100</f>
        <v>#VALUE!</v>
      </c>
      <c r="O15" s="20" t="e">
        <f aca="false">I15/F15*100</f>
        <v>#VALUE!</v>
      </c>
      <c r="P15" s="20"/>
      <c r="Q15" s="20"/>
      <c r="R15" s="20" t="e">
        <f aca="false">I15/#REF!*100</f>
        <v>#REF!</v>
      </c>
      <c r="S15" s="20"/>
      <c r="T15" s="20" t="e">
        <f aca="false">K15/#REF!*100</f>
        <v>#REF!</v>
      </c>
    </row>
    <row r="16" customFormat="false" ht="12.75" hidden="true" customHeight="true" outlineLevel="0" collapsed="false">
      <c r="A16" s="24" t="s">
        <v>51</v>
      </c>
      <c r="B16" s="25" t="s">
        <v>52</v>
      </c>
      <c r="C16" s="25"/>
      <c r="D16" s="25"/>
      <c r="E16" s="19" t="n">
        <f aca="false">C16+D16</f>
        <v>0</v>
      </c>
      <c r="F16" s="25" t="s">
        <v>18</v>
      </c>
      <c r="G16" s="20"/>
      <c r="H16" s="20" t="n">
        <f aca="false">F16+G16</f>
        <v>0</v>
      </c>
      <c r="I16" s="20"/>
      <c r="J16" s="20"/>
      <c r="K16" s="20" t="n">
        <f aca="false">I16+J16</f>
        <v>0</v>
      </c>
      <c r="L16" s="14"/>
      <c r="M16" s="14"/>
      <c r="N16" s="14"/>
      <c r="O16" s="20"/>
      <c r="P16" s="20"/>
      <c r="Q16" s="20"/>
      <c r="R16" s="20" t="e">
        <f aca="false">I16/#REF!*100</f>
        <v>#REF!</v>
      </c>
      <c r="S16" s="20" t="e">
        <f aca="false">J16/#REF!*100</f>
        <v>#REF!</v>
      </c>
      <c r="T16" s="20"/>
    </row>
    <row r="17" customFormat="false" ht="39.6" hidden="false" customHeight="false" outlineLevel="0" collapsed="false">
      <c r="A17" s="24" t="s">
        <v>53</v>
      </c>
      <c r="B17" s="25" t="s">
        <v>54</v>
      </c>
      <c r="C17" s="25" t="s">
        <v>55</v>
      </c>
      <c r="D17" s="25"/>
      <c r="E17" s="19" t="e">
        <f aca="false">C17+D17</f>
        <v>#VALUE!</v>
      </c>
      <c r="F17" s="25" t="s">
        <v>56</v>
      </c>
      <c r="G17" s="20"/>
      <c r="H17" s="20" t="e">
        <f aca="false">F17+G17</f>
        <v>#VALUE!</v>
      </c>
      <c r="I17" s="20" t="n">
        <v>122.1</v>
      </c>
      <c r="J17" s="20"/>
      <c r="K17" s="20" t="n">
        <f aca="false">I17+J17</f>
        <v>122.1</v>
      </c>
      <c r="L17" s="14" t="e">
        <f aca="false">I17/C17*100</f>
        <v>#VALUE!</v>
      </c>
      <c r="M17" s="14"/>
      <c r="N17" s="14" t="e">
        <f aca="false">K17/E17*100</f>
        <v>#VALUE!</v>
      </c>
      <c r="O17" s="20" t="e">
        <f aca="false">I17/F17*100</f>
        <v>#VALUE!</v>
      </c>
      <c r="P17" s="20"/>
      <c r="Q17" s="20" t="e">
        <f aca="false">K17/H17*100</f>
        <v>#VALUE!</v>
      </c>
      <c r="R17" s="20" t="e">
        <f aca="false">I17/#REF!*100</f>
        <v>#REF!</v>
      </c>
      <c r="S17" s="20" t="e">
        <f aca="false">J17/#REF!*100</f>
        <v>#REF!</v>
      </c>
      <c r="T17" s="20" t="e">
        <f aca="false">K17/#REF!*100</f>
        <v>#REF!</v>
      </c>
    </row>
    <row r="18" customFormat="false" ht="39.6" hidden="false" customHeight="false" outlineLevel="0" collapsed="false">
      <c r="A18" s="24" t="s">
        <v>57</v>
      </c>
      <c r="B18" s="25" t="s">
        <v>58</v>
      </c>
      <c r="C18" s="25" t="s">
        <v>59</v>
      </c>
      <c r="D18" s="25"/>
      <c r="E18" s="19" t="e">
        <f aca="false">C18+D18</f>
        <v>#VALUE!</v>
      </c>
      <c r="F18" s="25" t="s">
        <v>60</v>
      </c>
      <c r="G18" s="20"/>
      <c r="H18" s="20" t="e">
        <f aca="false">F18+G18</f>
        <v>#VALUE!</v>
      </c>
      <c r="I18" s="20" t="n">
        <v>10.6</v>
      </c>
      <c r="J18" s="20"/>
      <c r="K18" s="20" t="n">
        <f aca="false">I18+J18</f>
        <v>10.6</v>
      </c>
      <c r="L18" s="14" t="e">
        <f aca="false">I18/C18*100</f>
        <v>#VALUE!</v>
      </c>
      <c r="M18" s="14"/>
      <c r="N18" s="14" t="e">
        <f aca="false">K18/E18*100</f>
        <v>#VALUE!</v>
      </c>
      <c r="O18" s="20"/>
      <c r="P18" s="20"/>
      <c r="Q18" s="20"/>
      <c r="R18" s="20" t="e">
        <f aca="false">I18/#REF!*100</f>
        <v>#REF!</v>
      </c>
      <c r="S18" s="20"/>
      <c r="T18" s="20" t="e">
        <f aca="false">K18/#REF!*100</f>
        <v>#REF!</v>
      </c>
    </row>
    <row r="19" s="31" customFormat="true" ht="15" hidden="false" customHeight="true" outlineLevel="0" collapsed="false">
      <c r="A19" s="26" t="s">
        <v>61</v>
      </c>
      <c r="B19" s="27" t="s">
        <v>62</v>
      </c>
      <c r="C19" s="27"/>
      <c r="D19" s="27"/>
      <c r="E19" s="28" t="n">
        <f aca="false">C19+D19</f>
        <v>0</v>
      </c>
      <c r="F19" s="27" t="s">
        <v>63</v>
      </c>
      <c r="G19" s="29"/>
      <c r="H19" s="29" t="e">
        <f aca="false">F19+G19</f>
        <v>#VALUE!</v>
      </c>
      <c r="I19" s="29" t="n">
        <v>0.8</v>
      </c>
      <c r="J19" s="29"/>
      <c r="K19" s="29" t="n">
        <f aca="false">I19+J19</f>
        <v>0.8</v>
      </c>
      <c r="L19" s="30"/>
      <c r="M19" s="30"/>
      <c r="N19" s="30"/>
      <c r="O19" s="29"/>
      <c r="P19" s="29"/>
      <c r="Q19" s="29"/>
      <c r="R19" s="29" t="e">
        <f aca="false">I19/#REF!*100</f>
        <v>#REF!</v>
      </c>
      <c r="S19" s="29"/>
      <c r="T19" s="29" t="e">
        <f aca="false">K19/#REF!*100</f>
        <v>#REF!</v>
      </c>
    </row>
    <row r="20" customFormat="false" ht="70.5" hidden="false" customHeight="true" outlineLevel="0" collapsed="false">
      <c r="A20" s="32" t="s">
        <v>64</v>
      </c>
      <c r="B20" s="25" t="s">
        <v>65</v>
      </c>
      <c r="C20" s="25" t="s">
        <v>66</v>
      </c>
      <c r="D20" s="25"/>
      <c r="E20" s="19" t="e">
        <f aca="false">C20+D20</f>
        <v>#VALUE!</v>
      </c>
      <c r="F20" s="25" t="s">
        <v>67</v>
      </c>
      <c r="G20" s="20"/>
      <c r="H20" s="20" t="e">
        <f aca="false">F20+G20</f>
        <v>#VALUE!</v>
      </c>
      <c r="I20" s="20" t="n">
        <v>692</v>
      </c>
      <c r="J20" s="20"/>
      <c r="K20" s="20" t="n">
        <f aca="false">I20+J20</f>
        <v>692</v>
      </c>
      <c r="L20" s="14" t="e">
        <f aca="false">I20/C20*100</f>
        <v>#VALUE!</v>
      </c>
      <c r="M20" s="14"/>
      <c r="N20" s="14" t="e">
        <f aca="false">K20/E20*100</f>
        <v>#VALUE!</v>
      </c>
      <c r="O20" s="20" t="e">
        <f aca="false">I20/F20*100</f>
        <v>#VALUE!</v>
      </c>
      <c r="P20" s="20"/>
      <c r="Q20" s="20" t="e">
        <f aca="false">K20/H20*100</f>
        <v>#VALUE!</v>
      </c>
      <c r="R20" s="20" t="e">
        <f aca="false">I20/#REF!*100</f>
        <v>#REF!</v>
      </c>
      <c r="S20" s="20" t="e">
        <f aca="false">J20/#REF!*100</f>
        <v>#REF!</v>
      </c>
      <c r="T20" s="20" t="e">
        <f aca="false">K20/#REF!*100</f>
        <v>#REF!</v>
      </c>
    </row>
    <row r="21" customFormat="false" ht="36" hidden="false" customHeight="true" outlineLevel="0" collapsed="false">
      <c r="A21" s="17" t="s">
        <v>68</v>
      </c>
      <c r="B21" s="25" t="s">
        <v>69</v>
      </c>
      <c r="C21" s="25" t="s">
        <v>70</v>
      </c>
      <c r="D21" s="25"/>
      <c r="E21" s="19" t="e">
        <f aca="false">C21+D21</f>
        <v>#VALUE!</v>
      </c>
      <c r="F21" s="25" t="s">
        <v>71</v>
      </c>
      <c r="G21" s="20"/>
      <c r="H21" s="20" t="e">
        <f aca="false">F21+G21</f>
        <v>#VALUE!</v>
      </c>
      <c r="I21" s="20" t="n">
        <v>55.3</v>
      </c>
      <c r="J21" s="20"/>
      <c r="K21" s="20" t="n">
        <f aca="false">I21+J21</f>
        <v>55.3</v>
      </c>
      <c r="L21" s="14" t="e">
        <f aca="false">I21/C21*100</f>
        <v>#VALUE!</v>
      </c>
      <c r="M21" s="14"/>
      <c r="N21" s="14" t="e">
        <f aca="false">K21/E21*100</f>
        <v>#VALUE!</v>
      </c>
      <c r="O21" s="20"/>
      <c r="P21" s="20"/>
      <c r="Q21" s="20"/>
      <c r="R21" s="20" t="e">
        <f aca="false">I21/#REF!*100</f>
        <v>#REF!</v>
      </c>
      <c r="S21" s="20"/>
      <c r="T21" s="20" t="e">
        <f aca="false">K21/#REF!*100</f>
        <v>#REF!</v>
      </c>
    </row>
    <row r="22" s="31" customFormat="true" ht="13.2" hidden="false" customHeight="false" outlineLevel="0" collapsed="false">
      <c r="A22" s="33" t="s">
        <v>72</v>
      </c>
      <c r="B22" s="27" t="s">
        <v>73</v>
      </c>
      <c r="C22" s="27"/>
      <c r="D22" s="27"/>
      <c r="E22" s="28" t="n">
        <f aca="false">C22+D22</f>
        <v>0</v>
      </c>
      <c r="F22" s="29" t="n">
        <v>48.9</v>
      </c>
      <c r="G22" s="29"/>
      <c r="H22" s="29" t="n">
        <f aca="false">F22+G22</f>
        <v>48.9</v>
      </c>
      <c r="I22" s="29" t="n">
        <v>40.5</v>
      </c>
      <c r="J22" s="29"/>
      <c r="K22" s="29" t="n">
        <f aca="false">I22+J22</f>
        <v>40.5</v>
      </c>
      <c r="L22" s="30"/>
      <c r="M22" s="30"/>
      <c r="N22" s="30"/>
      <c r="O22" s="29" t="n">
        <f aca="false">I22/F22*100</f>
        <v>82.8220858895705</v>
      </c>
      <c r="P22" s="29"/>
      <c r="Q22" s="29" t="n">
        <f aca="false">K22/H22*100</f>
        <v>82.8220858895705</v>
      </c>
      <c r="R22" s="29" t="e">
        <f aca="false">I22/#REF!*100</f>
        <v>#REF!</v>
      </c>
      <c r="S22" s="29"/>
      <c r="T22" s="29" t="e">
        <f aca="false">K22/#REF!*100</f>
        <v>#REF!</v>
      </c>
    </row>
    <row r="23" customFormat="false" ht="13.2" hidden="false" customHeight="false" outlineLevel="0" collapsed="false">
      <c r="A23" s="34" t="s">
        <v>74</v>
      </c>
      <c r="B23" s="25" t="s">
        <v>75</v>
      </c>
      <c r="C23" s="25" t="s">
        <v>76</v>
      </c>
      <c r="D23" s="25"/>
      <c r="E23" s="19" t="e">
        <f aca="false">C23+D23</f>
        <v>#VALUE!</v>
      </c>
      <c r="F23" s="20" t="n">
        <v>328.4</v>
      </c>
      <c r="G23" s="20"/>
      <c r="H23" s="20" t="n">
        <f aca="false">F23+G23</f>
        <v>328.4</v>
      </c>
      <c r="I23" s="20" t="n">
        <v>297.6</v>
      </c>
      <c r="J23" s="20"/>
      <c r="K23" s="20" t="n">
        <f aca="false">I23+J23</f>
        <v>297.6</v>
      </c>
      <c r="L23" s="14" t="e">
        <f aca="false">I23/C23*100</f>
        <v>#VALUE!</v>
      </c>
      <c r="M23" s="14"/>
      <c r="N23" s="14" t="e">
        <f aca="false">K23/E23*100</f>
        <v>#VALUE!</v>
      </c>
      <c r="O23" s="20" t="n">
        <f aca="false">I23/F23*100</f>
        <v>90.6211936662607</v>
      </c>
      <c r="P23" s="20"/>
      <c r="Q23" s="20"/>
      <c r="R23" s="20" t="e">
        <f aca="false">I23/#REF!*100</f>
        <v>#REF!</v>
      </c>
      <c r="S23" s="20" t="e">
        <f aca="false">J23/#REF!*100</f>
        <v>#REF!</v>
      </c>
      <c r="T23" s="20" t="e">
        <f aca="false">K23/#REF!*100</f>
        <v>#REF!</v>
      </c>
    </row>
    <row r="24" customFormat="false" ht="12.75" hidden="false" customHeight="true" outlineLevel="0" collapsed="false">
      <c r="A24" s="34" t="s">
        <v>77</v>
      </c>
      <c r="B24" s="25" t="s">
        <v>78</v>
      </c>
      <c r="C24" s="25" t="s">
        <v>79</v>
      </c>
      <c r="D24" s="25"/>
      <c r="E24" s="19" t="e">
        <f aca="false">C24+D24</f>
        <v>#VALUE!</v>
      </c>
      <c r="F24" s="20" t="n">
        <v>7.2</v>
      </c>
      <c r="G24" s="20"/>
      <c r="H24" s="20" t="n">
        <f aca="false">F24+G24</f>
        <v>7.2</v>
      </c>
      <c r="I24" s="20" t="n">
        <v>7.2</v>
      </c>
      <c r="J24" s="20"/>
      <c r="K24" s="20" t="n">
        <f aca="false">I24+J24</f>
        <v>7.2</v>
      </c>
      <c r="L24" s="14" t="e">
        <f aca="false">I24/C24*100</f>
        <v>#VALUE!</v>
      </c>
      <c r="M24" s="14"/>
      <c r="N24" s="14" t="e">
        <f aca="false">K24/E24*100</f>
        <v>#VALUE!</v>
      </c>
      <c r="O24" s="20" t="n">
        <f aca="false">I24/F24*100</f>
        <v>100</v>
      </c>
      <c r="P24" s="20"/>
      <c r="Q24" s="20" t="n">
        <f aca="false">K24/H24*100</f>
        <v>100</v>
      </c>
      <c r="R24" s="20" t="e">
        <f aca="false">I24/#REF!*100</f>
        <v>#REF!</v>
      </c>
      <c r="S24" s="20" t="e">
        <f aca="false">J24/#REF!*100</f>
        <v>#REF!</v>
      </c>
      <c r="T24" s="20" t="e">
        <f aca="false">K24/#REF!*100</f>
        <v>#REF!</v>
      </c>
    </row>
    <row r="25" customFormat="false" ht="13.2" hidden="false" customHeight="false" outlineLevel="0" collapsed="false">
      <c r="A25" s="17" t="s">
        <v>80</v>
      </c>
      <c r="B25" s="18" t="s">
        <v>81</v>
      </c>
      <c r="C25" s="18" t="s">
        <v>82</v>
      </c>
      <c r="D25" s="18"/>
      <c r="E25" s="19" t="e">
        <f aca="false">C25+D25</f>
        <v>#VALUE!</v>
      </c>
      <c r="F25" s="20" t="n">
        <v>287.1</v>
      </c>
      <c r="G25" s="20"/>
      <c r="H25" s="20" t="n">
        <f aca="false">F25+G25</f>
        <v>287.1</v>
      </c>
      <c r="I25" s="20" t="n">
        <v>287.1</v>
      </c>
      <c r="J25" s="20"/>
      <c r="K25" s="20" t="n">
        <f aca="false">I25+J25</f>
        <v>287.1</v>
      </c>
      <c r="L25" s="14" t="e">
        <f aca="false">I25/C25*100</f>
        <v>#VALUE!</v>
      </c>
      <c r="M25" s="14"/>
      <c r="N25" s="14" t="e">
        <f aca="false">K25/E25*100</f>
        <v>#VALUE!</v>
      </c>
      <c r="O25" s="20" t="n">
        <f aca="false">I25/F25*100</f>
        <v>100</v>
      </c>
      <c r="P25" s="20"/>
      <c r="Q25" s="20" t="n">
        <f aca="false">K25/H25*100</f>
        <v>100</v>
      </c>
      <c r="R25" s="20" t="e">
        <f aca="false">I25/#REF!*100</f>
        <v>#REF!</v>
      </c>
      <c r="S25" s="20"/>
      <c r="T25" s="20" t="e">
        <f aca="false">K25/#REF!*100</f>
        <v>#REF!</v>
      </c>
    </row>
    <row r="26" customFormat="false" ht="18" hidden="false" customHeight="true" outlineLevel="0" collapsed="false">
      <c r="A26" s="17" t="s">
        <v>83</v>
      </c>
      <c r="B26" s="18" t="s">
        <v>84</v>
      </c>
      <c r="C26" s="18" t="s">
        <v>85</v>
      </c>
      <c r="D26" s="18"/>
      <c r="E26" s="19" t="e">
        <f aca="false">C26+D26</f>
        <v>#VALUE!</v>
      </c>
      <c r="F26" s="20" t="n">
        <v>150.8</v>
      </c>
      <c r="G26" s="20"/>
      <c r="H26" s="20" t="n">
        <f aca="false">F26+G26</f>
        <v>150.8</v>
      </c>
      <c r="I26" s="20" t="n">
        <v>150.8</v>
      </c>
      <c r="J26" s="20"/>
      <c r="K26" s="20" t="n">
        <f aca="false">I26+J26</f>
        <v>150.8</v>
      </c>
      <c r="L26" s="14" t="e">
        <f aca="false">I26/C26*100</f>
        <v>#VALUE!</v>
      </c>
      <c r="M26" s="14"/>
      <c r="N26" s="14" t="e">
        <f aca="false">K26/E26*100</f>
        <v>#VALUE!</v>
      </c>
      <c r="O26" s="20" t="n">
        <f aca="false">I26/F26*100</f>
        <v>100</v>
      </c>
      <c r="P26" s="20"/>
      <c r="Q26" s="20" t="n">
        <f aca="false">K26/H26*100</f>
        <v>100</v>
      </c>
      <c r="R26" s="20" t="e">
        <f aca="false">I26/#REF!*100</f>
        <v>#REF!</v>
      </c>
      <c r="S26" s="20"/>
      <c r="T26" s="20" t="e">
        <f aca="false">K26/#REF!*100</f>
        <v>#REF!</v>
      </c>
    </row>
    <row r="27" customFormat="false" ht="13.2" hidden="false" customHeight="false" outlineLevel="0" collapsed="false">
      <c r="A27" s="17" t="s">
        <v>86</v>
      </c>
      <c r="B27" s="18" t="s">
        <v>87</v>
      </c>
      <c r="C27" s="18" t="s">
        <v>88</v>
      </c>
      <c r="D27" s="18"/>
      <c r="E27" s="19" t="e">
        <f aca="false">C27+D27</f>
        <v>#VALUE!</v>
      </c>
      <c r="F27" s="20" t="n">
        <v>15533.5</v>
      </c>
      <c r="G27" s="20"/>
      <c r="H27" s="20" t="n">
        <f aca="false">F27+G27</f>
        <v>15533.5</v>
      </c>
      <c r="I27" s="20" t="n">
        <v>15533.5</v>
      </c>
      <c r="J27" s="20"/>
      <c r="K27" s="20" t="n">
        <f aca="false">I27+J27</f>
        <v>15533.5</v>
      </c>
      <c r="L27" s="14" t="e">
        <f aca="false">I27/C27*100</f>
        <v>#VALUE!</v>
      </c>
      <c r="M27" s="14"/>
      <c r="N27" s="14" t="e">
        <f aca="false">K27/E27*100</f>
        <v>#VALUE!</v>
      </c>
      <c r="O27" s="20" t="n">
        <f aca="false">I27/F27*100</f>
        <v>100</v>
      </c>
      <c r="P27" s="20"/>
      <c r="Q27" s="20" t="n">
        <f aca="false">K27/H27*100</f>
        <v>100</v>
      </c>
      <c r="R27" s="20" t="e">
        <f aca="false">I27/#REF!*100</f>
        <v>#REF!</v>
      </c>
      <c r="S27" s="20"/>
      <c r="T27" s="20" t="e">
        <f aca="false">K27/#REF!*100</f>
        <v>#REF!</v>
      </c>
    </row>
    <row r="28" customFormat="false" ht="26.4" hidden="false" customHeight="false" outlineLevel="0" collapsed="false">
      <c r="A28" s="17" t="s">
        <v>89</v>
      </c>
      <c r="B28" s="18" t="s">
        <v>90</v>
      </c>
      <c r="C28" s="18" t="s">
        <v>91</v>
      </c>
      <c r="D28" s="18"/>
      <c r="E28" s="19" t="e">
        <f aca="false">C28+D28</f>
        <v>#VALUE!</v>
      </c>
      <c r="F28" s="20" t="n">
        <v>2145.8</v>
      </c>
      <c r="G28" s="20"/>
      <c r="H28" s="20" t="n">
        <f aca="false">F28+G28</f>
        <v>2145.8</v>
      </c>
      <c r="I28" s="20" t="n">
        <v>2145.8</v>
      </c>
      <c r="J28" s="20"/>
      <c r="K28" s="20" t="n">
        <f aca="false">I28+J28</f>
        <v>2145.8</v>
      </c>
      <c r="L28" s="14" t="e">
        <f aca="false">I28/C28*100</f>
        <v>#VALUE!</v>
      </c>
      <c r="M28" s="14"/>
      <c r="N28" s="14" t="e">
        <f aca="false">K28/E28*100</f>
        <v>#VALUE!</v>
      </c>
      <c r="O28" s="20" t="n">
        <f aca="false">I28/F28*100</f>
        <v>100</v>
      </c>
      <c r="P28" s="20"/>
      <c r="Q28" s="20" t="n">
        <f aca="false">K28/H28*100</f>
        <v>100</v>
      </c>
      <c r="R28" s="20" t="e">
        <f aca="false">I28/#REF!*100</f>
        <v>#REF!</v>
      </c>
      <c r="S28" s="20"/>
      <c r="T28" s="20" t="e">
        <f aca="false">K28/#REF!*100</f>
        <v>#REF!</v>
      </c>
    </row>
    <row r="29" customFormat="false" ht="13.2" hidden="false" customHeight="false" outlineLevel="0" collapsed="false">
      <c r="A29" s="17" t="s">
        <v>92</v>
      </c>
      <c r="B29" s="18" t="s">
        <v>93</v>
      </c>
      <c r="C29" s="18" t="s">
        <v>94</v>
      </c>
      <c r="D29" s="18"/>
      <c r="E29" s="19" t="e">
        <f aca="false">C29+D29</f>
        <v>#VALUE!</v>
      </c>
      <c r="F29" s="20" t="n">
        <v>5655.8</v>
      </c>
      <c r="G29" s="20"/>
      <c r="H29" s="20" t="n">
        <f aca="false">F29+G29</f>
        <v>5655.8</v>
      </c>
      <c r="I29" s="20" t="n">
        <v>5655.8</v>
      </c>
      <c r="J29" s="20"/>
      <c r="K29" s="20" t="n">
        <f aca="false">I29+J29</f>
        <v>5655.8</v>
      </c>
      <c r="L29" s="14" t="e">
        <f aca="false">I29/C29*100</f>
        <v>#VALUE!</v>
      </c>
      <c r="M29" s="14"/>
      <c r="N29" s="14" t="e">
        <f aca="false">K29/E29*100</f>
        <v>#VALUE!</v>
      </c>
      <c r="O29" s="20" t="n">
        <f aca="false">I29/F29*100</f>
        <v>100</v>
      </c>
      <c r="P29" s="20"/>
      <c r="Q29" s="20" t="n">
        <f aca="false">K29/H29*100</f>
        <v>100</v>
      </c>
      <c r="R29" s="20" t="e">
        <f aca="false">I29/#REF!*100</f>
        <v>#REF!</v>
      </c>
      <c r="S29" s="20"/>
      <c r="T29" s="20" t="e">
        <f aca="false">K29/#REF!*100</f>
        <v>#REF!</v>
      </c>
    </row>
    <row r="30" customFormat="false" ht="13.2" hidden="false" customHeight="false" outlineLevel="0" collapsed="false">
      <c r="A30" s="17" t="s">
        <v>95</v>
      </c>
      <c r="B30" s="18" t="s">
        <v>96</v>
      </c>
      <c r="C30" s="18" t="s">
        <v>97</v>
      </c>
      <c r="D30" s="18"/>
      <c r="E30" s="19" t="e">
        <f aca="false">C30+D30</f>
        <v>#VALUE!</v>
      </c>
      <c r="F30" s="20" t="n">
        <v>332.9</v>
      </c>
      <c r="G30" s="20"/>
      <c r="H30" s="20" t="n">
        <f aca="false">F30+G30</f>
        <v>332.9</v>
      </c>
      <c r="I30" s="20" t="n">
        <v>332.9</v>
      </c>
      <c r="J30" s="20"/>
      <c r="K30" s="20" t="n">
        <f aca="false">I30+J30</f>
        <v>332.9</v>
      </c>
      <c r="L30" s="14" t="e">
        <f aca="false">I30/C30*100</f>
        <v>#VALUE!</v>
      </c>
      <c r="M30" s="14"/>
      <c r="N30" s="14" t="e">
        <f aca="false">K30/E30*100</f>
        <v>#VALUE!</v>
      </c>
      <c r="O30" s="20" t="n">
        <f aca="false">I30/F30*100</f>
        <v>100</v>
      </c>
      <c r="P30" s="20"/>
      <c r="Q30" s="20" t="n">
        <f aca="false">K30/H30*100</f>
        <v>100</v>
      </c>
      <c r="R30" s="20" t="e">
        <f aca="false">I30/#REF!*100</f>
        <v>#REF!</v>
      </c>
      <c r="S30" s="20"/>
      <c r="T30" s="20" t="e">
        <f aca="false">K30/#REF!*100</f>
        <v>#REF!</v>
      </c>
    </row>
    <row r="31" customFormat="false" ht="13.2" hidden="false" customHeight="false" outlineLevel="0" collapsed="false">
      <c r="A31" s="17" t="s">
        <v>98</v>
      </c>
      <c r="B31" s="18" t="s">
        <v>99</v>
      </c>
      <c r="C31" s="18" t="s">
        <v>100</v>
      </c>
      <c r="D31" s="18"/>
      <c r="E31" s="19" t="e">
        <f aca="false">C31+D31</f>
        <v>#VALUE!</v>
      </c>
      <c r="F31" s="20" t="n">
        <v>35.3</v>
      </c>
      <c r="G31" s="20"/>
      <c r="H31" s="20" t="n">
        <f aca="false">F31+G31</f>
        <v>35.3</v>
      </c>
      <c r="I31" s="20" t="n">
        <v>35.3</v>
      </c>
      <c r="J31" s="20"/>
      <c r="K31" s="20" t="n">
        <f aca="false">I31+J31</f>
        <v>35.3</v>
      </c>
      <c r="L31" s="14" t="e">
        <f aca="false">I31/C31*100</f>
        <v>#VALUE!</v>
      </c>
      <c r="M31" s="14"/>
      <c r="N31" s="14" t="e">
        <f aca="false">K31/E31*100</f>
        <v>#VALUE!</v>
      </c>
      <c r="O31" s="20" t="n">
        <f aca="false">I31/F31*100</f>
        <v>100</v>
      </c>
      <c r="P31" s="20"/>
      <c r="Q31" s="20" t="n">
        <f aca="false">K31/H31*100</f>
        <v>100</v>
      </c>
      <c r="R31" s="20" t="e">
        <f aca="false">I31/#REF!*100</f>
        <v>#REF!</v>
      </c>
      <c r="S31" s="20"/>
      <c r="T31" s="20" t="e">
        <f aca="false">K31/#REF!*100</f>
        <v>#REF!</v>
      </c>
    </row>
    <row r="32" customFormat="false" ht="13.2" hidden="false" customHeight="false" outlineLevel="0" collapsed="false">
      <c r="A32" s="17" t="s">
        <v>101</v>
      </c>
      <c r="B32" s="18" t="s">
        <v>102</v>
      </c>
      <c r="C32" s="18" t="s">
        <v>103</v>
      </c>
      <c r="D32" s="18"/>
      <c r="E32" s="19" t="e">
        <f aca="false">C32+D32</f>
        <v>#VALUE!</v>
      </c>
      <c r="F32" s="20" t="n">
        <v>7170.5</v>
      </c>
      <c r="G32" s="20"/>
      <c r="H32" s="20" t="n">
        <f aca="false">F32+G32</f>
        <v>7170.5</v>
      </c>
      <c r="I32" s="20" t="n">
        <v>7170.5</v>
      </c>
      <c r="J32" s="20"/>
      <c r="K32" s="20" t="n">
        <f aca="false">I32+J32</f>
        <v>7170.5</v>
      </c>
      <c r="L32" s="14" t="e">
        <f aca="false">I32/C32*100</f>
        <v>#VALUE!</v>
      </c>
      <c r="M32" s="14"/>
      <c r="N32" s="14" t="e">
        <f aca="false">K32/E32*100</f>
        <v>#VALUE!</v>
      </c>
      <c r="O32" s="20" t="n">
        <f aca="false">I32/F32*100</f>
        <v>100</v>
      </c>
      <c r="P32" s="20"/>
      <c r="Q32" s="20" t="n">
        <f aca="false">K32/H32*100</f>
        <v>100</v>
      </c>
      <c r="R32" s="20" t="e">
        <f aca="false">I32/#REF!*100</f>
        <v>#REF!</v>
      </c>
      <c r="S32" s="20"/>
      <c r="T32" s="20" t="e">
        <f aca="false">K32/#REF!*100</f>
        <v>#REF!</v>
      </c>
    </row>
    <row r="33" customFormat="false" ht="26.4" hidden="false" customHeight="false" outlineLevel="0" collapsed="false">
      <c r="A33" s="17" t="s">
        <v>104</v>
      </c>
      <c r="B33" s="18" t="s">
        <v>105</v>
      </c>
      <c r="C33" s="18" t="s">
        <v>106</v>
      </c>
      <c r="D33" s="18"/>
      <c r="E33" s="19" t="e">
        <f aca="false">C33+D33</f>
        <v>#VALUE!</v>
      </c>
      <c r="F33" s="20" t="n">
        <v>30585.4</v>
      </c>
      <c r="G33" s="20"/>
      <c r="H33" s="20" t="n">
        <f aca="false">F33+G33</f>
        <v>30585.4</v>
      </c>
      <c r="I33" s="21" t="n">
        <v>26582.2</v>
      </c>
      <c r="J33" s="21"/>
      <c r="K33" s="20" t="n">
        <f aca="false">I33+J33</f>
        <v>26582.2</v>
      </c>
      <c r="L33" s="14" t="e">
        <f aca="false">I33/C33*100</f>
        <v>#VALUE!</v>
      </c>
      <c r="M33" s="14"/>
      <c r="N33" s="14" t="e">
        <f aca="false">K33/E33*100</f>
        <v>#VALUE!</v>
      </c>
      <c r="O33" s="20" t="n">
        <f aca="false">I33/F33*100</f>
        <v>86.9114021722783</v>
      </c>
      <c r="P33" s="20"/>
      <c r="Q33" s="20" t="n">
        <f aca="false">K33/H33*100</f>
        <v>86.9114021722783</v>
      </c>
      <c r="R33" s="20" t="e">
        <f aca="false">I33/#REF!*100</f>
        <v>#REF!</v>
      </c>
      <c r="S33" s="20" t="e">
        <f aca="false">J33/#REF!*100</f>
        <v>#REF!</v>
      </c>
      <c r="T33" s="20" t="e">
        <f aca="false">K33/#REF!*100</f>
        <v>#REF!</v>
      </c>
    </row>
    <row r="34" customFormat="false" ht="39.6" hidden="false" customHeight="false" outlineLevel="0" collapsed="false">
      <c r="A34" s="17" t="s">
        <v>107</v>
      </c>
      <c r="B34" s="18" t="s">
        <v>108</v>
      </c>
      <c r="C34" s="18" t="s">
        <v>109</v>
      </c>
      <c r="D34" s="18"/>
      <c r="E34" s="19" t="e">
        <f aca="false">C34+D34</f>
        <v>#VALUE!</v>
      </c>
      <c r="F34" s="20" t="n">
        <v>565.5</v>
      </c>
      <c r="G34" s="20"/>
      <c r="H34" s="20" t="n">
        <f aca="false">F34+G34</f>
        <v>565.5</v>
      </c>
      <c r="I34" s="20" t="n">
        <v>565.5</v>
      </c>
      <c r="J34" s="20"/>
      <c r="K34" s="20" t="n">
        <f aca="false">I34+J34</f>
        <v>565.5</v>
      </c>
      <c r="L34" s="14" t="e">
        <f aca="false">I34/C34*100</f>
        <v>#VALUE!</v>
      </c>
      <c r="M34" s="14"/>
      <c r="N34" s="14" t="e">
        <f aca="false">K34/E34*100</f>
        <v>#VALUE!</v>
      </c>
      <c r="O34" s="20" t="n">
        <f aca="false">I34/F34*100</f>
        <v>100</v>
      </c>
      <c r="P34" s="20"/>
      <c r="Q34" s="20" t="n">
        <f aca="false">K34/H34*100</f>
        <v>100</v>
      </c>
      <c r="R34" s="20" t="e">
        <f aca="false">I34/#REF!*100</f>
        <v>#REF!</v>
      </c>
      <c r="S34" s="20"/>
      <c r="T34" s="20" t="e">
        <f aca="false">K34/#REF!*100</f>
        <v>#REF!</v>
      </c>
    </row>
    <row r="35" s="40" customFormat="true" ht="23.25" hidden="true" customHeight="true" outlineLevel="0" collapsed="false">
      <c r="A35" s="35" t="s">
        <v>110</v>
      </c>
      <c r="B35" s="36" t="s">
        <v>111</v>
      </c>
      <c r="C35" s="36"/>
      <c r="D35" s="36"/>
      <c r="E35" s="37" t="n">
        <f aca="false">C35+D35</f>
        <v>0</v>
      </c>
      <c r="F35" s="38"/>
      <c r="G35" s="38"/>
      <c r="H35" s="38" t="n">
        <f aca="false">F35+G35</f>
        <v>0</v>
      </c>
      <c r="I35" s="38"/>
      <c r="J35" s="38"/>
      <c r="K35" s="38" t="n">
        <f aca="false">I35+J35</f>
        <v>0</v>
      </c>
      <c r="L35" s="39" t="e">
        <f aca="false">I35/C35*100</f>
        <v>#DIV/0!</v>
      </c>
      <c r="M35" s="39"/>
      <c r="N35" s="39" t="e">
        <f aca="false">K35/E35*100</f>
        <v>#DIV/0!</v>
      </c>
      <c r="O35" s="38" t="e">
        <f aca="false">I35/F35*100</f>
        <v>#DIV/0!</v>
      </c>
      <c r="P35" s="38"/>
      <c r="Q35" s="38" t="e">
        <f aca="false">K35/H35*100</f>
        <v>#DIV/0!</v>
      </c>
      <c r="R35" s="38"/>
      <c r="S35" s="38"/>
      <c r="T35" s="38"/>
    </row>
    <row r="36" customFormat="false" ht="13.2" hidden="false" customHeight="false" outlineLevel="0" collapsed="false">
      <c r="A36" s="17" t="s">
        <v>112</v>
      </c>
      <c r="B36" s="18" t="s">
        <v>113</v>
      </c>
      <c r="C36" s="18" t="s">
        <v>114</v>
      </c>
      <c r="D36" s="18"/>
      <c r="E36" s="19" t="e">
        <f aca="false">C36+D36</f>
        <v>#VALUE!</v>
      </c>
      <c r="F36" s="20" t="n">
        <v>2159.2</v>
      </c>
      <c r="G36" s="20"/>
      <c r="H36" s="20" t="n">
        <f aca="false">F36+G36</f>
        <v>2159.2</v>
      </c>
      <c r="I36" s="20" t="n">
        <v>1375.9</v>
      </c>
      <c r="J36" s="20"/>
      <c r="K36" s="20" t="n">
        <f aca="false">I36+J36</f>
        <v>1375.9</v>
      </c>
      <c r="L36" s="14" t="e">
        <f aca="false">I36/C36*100</f>
        <v>#VALUE!</v>
      </c>
      <c r="M36" s="14"/>
      <c r="N36" s="14" t="e">
        <f aca="false">K36/E36*100</f>
        <v>#VALUE!</v>
      </c>
      <c r="O36" s="20" t="n">
        <f aca="false">I36/F36*100</f>
        <v>63.7226750648388</v>
      </c>
      <c r="P36" s="20"/>
      <c r="Q36" s="20" t="n">
        <f aca="false">K36/H36*100</f>
        <v>63.7226750648388</v>
      </c>
      <c r="R36" s="20" t="e">
        <f aca="false">I36/#REF!*100</f>
        <v>#REF!</v>
      </c>
      <c r="S36" s="20"/>
      <c r="T36" s="20" t="e">
        <f aca="false">K36/#REF!*100</f>
        <v>#REF!</v>
      </c>
    </row>
    <row r="37" customFormat="false" ht="14.25" hidden="false" customHeight="true" outlineLevel="0" collapsed="false">
      <c r="A37" s="41" t="s">
        <v>115</v>
      </c>
      <c r="B37" s="18" t="s">
        <v>116</v>
      </c>
      <c r="C37" s="18" t="s">
        <v>117</v>
      </c>
      <c r="D37" s="18"/>
      <c r="E37" s="19" t="e">
        <f aca="false">C37+D37</f>
        <v>#VALUE!</v>
      </c>
      <c r="F37" s="20" t="n">
        <v>918.7</v>
      </c>
      <c r="G37" s="20"/>
      <c r="H37" s="20" t="n">
        <f aca="false">F37+G37</f>
        <v>918.7</v>
      </c>
      <c r="I37" s="20" t="n">
        <v>918.7</v>
      </c>
      <c r="J37" s="20"/>
      <c r="K37" s="20" t="n">
        <f aca="false">I37+J37</f>
        <v>918.7</v>
      </c>
      <c r="L37" s="14" t="e">
        <f aca="false">I37/C37*100</f>
        <v>#VALUE!</v>
      </c>
      <c r="M37" s="14"/>
      <c r="N37" s="14" t="e">
        <f aca="false">K37/E37*100</f>
        <v>#VALUE!</v>
      </c>
      <c r="O37" s="20" t="n">
        <f aca="false">I37/F37*100</f>
        <v>100</v>
      </c>
      <c r="P37" s="20"/>
      <c r="Q37" s="20" t="n">
        <f aca="false">K37/H37*100</f>
        <v>100</v>
      </c>
      <c r="R37" s="20"/>
      <c r="S37" s="20"/>
      <c r="T37" s="20"/>
    </row>
    <row r="38" customFormat="false" ht="13.2" hidden="false" customHeight="false" outlineLevel="0" collapsed="false">
      <c r="A38" s="1" t="s">
        <v>118</v>
      </c>
      <c r="B38" s="18" t="s">
        <v>119</v>
      </c>
      <c r="C38" s="18" t="s">
        <v>120</v>
      </c>
      <c r="D38" s="18"/>
      <c r="E38" s="19" t="e">
        <f aca="false">C38+D38</f>
        <v>#VALUE!</v>
      </c>
      <c r="F38" s="42" t="n">
        <v>203.6</v>
      </c>
      <c r="G38" s="42"/>
      <c r="H38" s="20" t="n">
        <f aca="false">F38+G38</f>
        <v>203.6</v>
      </c>
      <c r="I38" s="20" t="n">
        <v>120.2</v>
      </c>
      <c r="J38" s="20"/>
      <c r="K38" s="20" t="n">
        <f aca="false">I38+J38</f>
        <v>120.2</v>
      </c>
      <c r="L38" s="14" t="e">
        <f aca="false">I38/C38*100</f>
        <v>#VALUE!</v>
      </c>
      <c r="M38" s="14"/>
      <c r="N38" s="14" t="e">
        <f aca="false">K38/E38*100</f>
        <v>#VALUE!</v>
      </c>
      <c r="O38" s="20" t="n">
        <f aca="false">I38/F38*100</f>
        <v>59.0373280943026</v>
      </c>
      <c r="P38" s="20"/>
      <c r="Q38" s="20" t="n">
        <f aca="false">K38/H38*100</f>
        <v>59.0373280943026</v>
      </c>
      <c r="R38" s="43" t="e">
        <f aca="false">I38/#REF!*100</f>
        <v>#REF!</v>
      </c>
      <c r="S38" s="20"/>
      <c r="T38" s="43" t="e">
        <f aca="false">K38/#REF!*100</f>
        <v>#REF!</v>
      </c>
    </row>
    <row r="39" customFormat="false" ht="13.2" hidden="false" customHeight="false" outlineLevel="0" collapsed="false">
      <c r="A39" s="44" t="s">
        <v>121</v>
      </c>
      <c r="B39" s="18" t="s">
        <v>122</v>
      </c>
      <c r="C39" s="18" t="s">
        <v>123</v>
      </c>
      <c r="D39" s="18"/>
      <c r="E39" s="19" t="e">
        <f aca="false">C39+D39</f>
        <v>#VALUE!</v>
      </c>
      <c r="F39" s="42" t="n">
        <v>16.2</v>
      </c>
      <c r="G39" s="42" t="n">
        <v>9.5</v>
      </c>
      <c r="H39" s="20" t="n">
        <f aca="false">F39+G39</f>
        <v>25.7</v>
      </c>
      <c r="I39" s="20" t="n">
        <v>14.4</v>
      </c>
      <c r="J39" s="20" t="n">
        <v>12.6</v>
      </c>
      <c r="K39" s="20"/>
      <c r="L39" s="14" t="e">
        <f aca="false">I39/C39*100</f>
        <v>#VALUE!</v>
      </c>
      <c r="M39" s="14"/>
      <c r="N39" s="14"/>
      <c r="O39" s="20" t="n">
        <f aca="false">I39/F39*100</f>
        <v>88.8888888888889</v>
      </c>
      <c r="P39" s="20"/>
      <c r="Q39" s="20"/>
      <c r="R39" s="43"/>
      <c r="S39" s="20"/>
      <c r="T39" s="43"/>
    </row>
    <row r="40" customFormat="false" ht="13.2" hidden="false" customHeight="false" outlineLevel="0" collapsed="false">
      <c r="A40" s="45" t="s">
        <v>124</v>
      </c>
      <c r="B40" s="18" t="s">
        <v>125</v>
      </c>
      <c r="C40" s="18" t="s">
        <v>126</v>
      </c>
      <c r="D40" s="18"/>
      <c r="E40" s="19" t="e">
        <f aca="false">C40+D40</f>
        <v>#VALUE!</v>
      </c>
      <c r="F40" s="42" t="n">
        <v>31.5</v>
      </c>
      <c r="G40" s="42"/>
      <c r="H40" s="20"/>
      <c r="I40" s="20" t="n">
        <v>21.2</v>
      </c>
      <c r="J40" s="20"/>
      <c r="K40" s="20"/>
      <c r="L40" s="14"/>
      <c r="M40" s="14"/>
      <c r="N40" s="14"/>
      <c r="O40" s="20"/>
      <c r="P40" s="20"/>
      <c r="Q40" s="20"/>
      <c r="R40" s="43"/>
      <c r="S40" s="20"/>
      <c r="T40" s="43"/>
    </row>
    <row r="41" customFormat="false" ht="13.2" hidden="false" customHeight="false" outlineLevel="0" collapsed="false">
      <c r="A41" s="17" t="s">
        <v>127</v>
      </c>
      <c r="B41" s="18" t="s">
        <v>128</v>
      </c>
      <c r="C41" s="18" t="s">
        <v>129</v>
      </c>
      <c r="D41" s="18" t="s">
        <v>18</v>
      </c>
      <c r="E41" s="19" t="e">
        <f aca="false">C41+D41</f>
        <v>#VALUE!</v>
      </c>
      <c r="F41" s="20" t="n">
        <v>392.9</v>
      </c>
      <c r="G41" s="20" t="n">
        <v>0</v>
      </c>
      <c r="H41" s="20" t="n">
        <f aca="false">F41+G41</f>
        <v>392.9</v>
      </c>
      <c r="I41" s="20" t="n">
        <v>345.5</v>
      </c>
      <c r="J41" s="20"/>
      <c r="K41" s="20" t="n">
        <f aca="false">I41+J41</f>
        <v>345.5</v>
      </c>
      <c r="L41" s="14" t="e">
        <f aca="false">I41/C41*100</f>
        <v>#VALUE!</v>
      </c>
      <c r="M41" s="14"/>
      <c r="N41" s="14" t="e">
        <f aca="false">K41/E41*100</f>
        <v>#VALUE!</v>
      </c>
      <c r="O41" s="20" t="n">
        <f aca="false">I41/F41*100</f>
        <v>87.9358615423772</v>
      </c>
      <c r="P41" s="20"/>
      <c r="Q41" s="20" t="n">
        <f aca="false">K41/H41*100</f>
        <v>87.9358615423772</v>
      </c>
      <c r="R41" s="20" t="e">
        <f aca="false">I41/#REF!*100</f>
        <v>#REF!</v>
      </c>
      <c r="S41" s="20"/>
      <c r="T41" s="20" t="e">
        <f aca="false">K41/#REF!*100</f>
        <v>#REF!</v>
      </c>
    </row>
    <row r="42" customFormat="false" ht="24" hidden="false" customHeight="false" outlineLevel="0" collapsed="false">
      <c r="A42" s="46" t="s">
        <v>130</v>
      </c>
      <c r="B42" s="18" t="s">
        <v>131</v>
      </c>
      <c r="C42" s="18" t="s">
        <v>132</v>
      </c>
      <c r="D42" s="18"/>
      <c r="E42" s="19" t="e">
        <f aca="false">C42+D42</f>
        <v>#VALUE!</v>
      </c>
      <c r="F42" s="20" t="n">
        <v>28.1</v>
      </c>
      <c r="G42" s="20"/>
      <c r="H42" s="20" t="n">
        <f aca="false">F42+G42</f>
        <v>28.1</v>
      </c>
      <c r="I42" s="20" t="n">
        <v>19.4</v>
      </c>
      <c r="J42" s="20"/>
      <c r="K42" s="20" t="n">
        <f aca="false">I42+J42</f>
        <v>19.4</v>
      </c>
      <c r="L42" s="14" t="e">
        <f aca="false">I42/C42*100</f>
        <v>#VALUE!</v>
      </c>
      <c r="M42" s="14"/>
      <c r="N42" s="14" t="e">
        <f aca="false">K42/E42*100</f>
        <v>#VALUE!</v>
      </c>
      <c r="O42" s="20" t="n">
        <f aca="false">I42/F42*100</f>
        <v>69.0391459074733</v>
      </c>
      <c r="P42" s="20"/>
      <c r="Q42" s="20" t="n">
        <f aca="false">K42/H42*100</f>
        <v>69.0391459074733</v>
      </c>
      <c r="R42" s="20" t="e">
        <f aca="false">I42/#REF!*100</f>
        <v>#REF!</v>
      </c>
      <c r="S42" s="20"/>
      <c r="T42" s="20" t="e">
        <f aca="false">K42/#REF!*100</f>
        <v>#REF!</v>
      </c>
    </row>
    <row r="43" customFormat="false" ht="26.4" hidden="false" customHeight="false" outlineLevel="0" collapsed="false">
      <c r="A43" s="17" t="s">
        <v>133</v>
      </c>
      <c r="B43" s="18" t="s">
        <v>134</v>
      </c>
      <c r="C43" s="18" t="s">
        <v>135</v>
      </c>
      <c r="D43" s="18"/>
      <c r="E43" s="19" t="e">
        <f aca="false">C43+D43</f>
        <v>#VALUE!</v>
      </c>
      <c r="F43" s="20" t="n">
        <v>90</v>
      </c>
      <c r="G43" s="20"/>
      <c r="H43" s="20" t="n">
        <f aca="false">F43+G43</f>
        <v>90</v>
      </c>
      <c r="I43" s="20" t="n">
        <v>0</v>
      </c>
      <c r="J43" s="20"/>
      <c r="K43" s="20" t="n">
        <f aca="false">I43+J43</f>
        <v>0</v>
      </c>
      <c r="L43" s="14" t="e">
        <f aca="false">I43/C43*100</f>
        <v>#VALUE!</v>
      </c>
      <c r="M43" s="14"/>
      <c r="N43" s="14" t="e">
        <f aca="false">K43/E43*100</f>
        <v>#VALUE!</v>
      </c>
      <c r="O43" s="20" t="n">
        <f aca="false">I43/F43*100</f>
        <v>0</v>
      </c>
      <c r="P43" s="20"/>
      <c r="Q43" s="20" t="n">
        <f aca="false">K43/H43*100</f>
        <v>0</v>
      </c>
      <c r="R43" s="20" t="e">
        <f aca="false">I43/#REF!*100</f>
        <v>#REF!</v>
      </c>
      <c r="S43" s="20"/>
      <c r="T43" s="20" t="e">
        <f aca="false">K43/#REF!*100</f>
        <v>#REF!</v>
      </c>
    </row>
    <row r="44" customFormat="false" ht="32.25" hidden="false" customHeight="true" outlineLevel="0" collapsed="false">
      <c r="A44" s="17" t="s">
        <v>136</v>
      </c>
      <c r="B44" s="18" t="s">
        <v>137</v>
      </c>
      <c r="C44" s="18" t="s">
        <v>138</v>
      </c>
      <c r="D44" s="18"/>
      <c r="E44" s="19" t="e">
        <f aca="false">C44+D44</f>
        <v>#VALUE!</v>
      </c>
      <c r="F44" s="20" t="n">
        <v>199</v>
      </c>
      <c r="G44" s="20"/>
      <c r="H44" s="20" t="n">
        <f aca="false">F44+G44</f>
        <v>199</v>
      </c>
      <c r="I44" s="20" t="n">
        <v>198.7</v>
      </c>
      <c r="J44" s="20"/>
      <c r="K44" s="20"/>
      <c r="L44" s="14" t="e">
        <f aca="false">I44/C44*100</f>
        <v>#VALUE!</v>
      </c>
      <c r="M44" s="14"/>
      <c r="N44" s="14"/>
      <c r="O44" s="20" t="n">
        <f aca="false">I44/F44*100</f>
        <v>99.8492462311558</v>
      </c>
      <c r="P44" s="20"/>
      <c r="Q44" s="20"/>
      <c r="R44" s="20"/>
      <c r="S44" s="20"/>
      <c r="T44" s="20"/>
    </row>
    <row r="45" customFormat="false" ht="26.4" hidden="false" customHeight="false" outlineLevel="0" collapsed="false">
      <c r="A45" s="17" t="s">
        <v>139</v>
      </c>
      <c r="B45" s="18" t="s">
        <v>140</v>
      </c>
      <c r="C45" s="18" t="s">
        <v>141</v>
      </c>
      <c r="D45" s="18"/>
      <c r="E45" s="19" t="e">
        <f aca="false">C45+D45</f>
        <v>#VALUE!</v>
      </c>
      <c r="F45" s="20" t="n">
        <v>2050.6</v>
      </c>
      <c r="G45" s="20" t="n">
        <v>138.6</v>
      </c>
      <c r="H45" s="20" t="n">
        <f aca="false">F45+G45</f>
        <v>2189.2</v>
      </c>
      <c r="I45" s="20" t="n">
        <v>1832</v>
      </c>
      <c r="J45" s="20" t="n">
        <v>110.7</v>
      </c>
      <c r="K45" s="20" t="n">
        <f aca="false">I45+J45</f>
        <v>1942.7</v>
      </c>
      <c r="L45" s="14" t="e">
        <f aca="false">I45/C45*100</f>
        <v>#VALUE!</v>
      </c>
      <c r="M45" s="14"/>
      <c r="N45" s="14" t="e">
        <f aca="false">K45/E45*100</f>
        <v>#VALUE!</v>
      </c>
      <c r="O45" s="20" t="n">
        <f aca="false">I45/F45*100</f>
        <v>89.3397054520628</v>
      </c>
      <c r="P45" s="20"/>
      <c r="Q45" s="20" t="n">
        <f aca="false">K45/H45*100</f>
        <v>88.7401790608442</v>
      </c>
      <c r="R45" s="20" t="e">
        <f aca="false">I45/#REF!*100</f>
        <v>#REF!</v>
      </c>
      <c r="S45" s="20" t="e">
        <f aca="false">J45/#REF!*100</f>
        <v>#REF!</v>
      </c>
      <c r="T45" s="20" t="e">
        <f aca="false">K45/#REF!*100</f>
        <v>#REF!</v>
      </c>
    </row>
    <row r="46" customFormat="false" ht="35.25" hidden="false" customHeight="true" outlineLevel="0" collapsed="false">
      <c r="A46" s="17" t="s">
        <v>142</v>
      </c>
      <c r="B46" s="18" t="s">
        <v>143</v>
      </c>
      <c r="C46" s="18" t="s">
        <v>144</v>
      </c>
      <c r="D46" s="18"/>
      <c r="E46" s="19" t="e">
        <f aca="false">C46+D46</f>
        <v>#VALUE!</v>
      </c>
      <c r="F46" s="20" t="n">
        <v>76.2</v>
      </c>
      <c r="G46" s="20"/>
      <c r="H46" s="20" t="n">
        <f aca="false">F46+G46</f>
        <v>76.2</v>
      </c>
      <c r="I46" s="20" t="n">
        <v>58.6</v>
      </c>
      <c r="J46" s="20"/>
      <c r="K46" s="20" t="n">
        <f aca="false">I46+J46</f>
        <v>58.6</v>
      </c>
      <c r="L46" s="14" t="e">
        <f aca="false">I46/C46*100</f>
        <v>#VALUE!</v>
      </c>
      <c r="M46" s="14"/>
      <c r="N46" s="14" t="e">
        <f aca="false">K46/E46*100</f>
        <v>#VALUE!</v>
      </c>
      <c r="O46" s="20" t="n">
        <f aca="false">I46/F46*100</f>
        <v>76.9028871391076</v>
      </c>
      <c r="P46" s="20"/>
      <c r="Q46" s="20" t="n">
        <f aca="false">K46/H46*100</f>
        <v>76.9028871391076</v>
      </c>
      <c r="R46" s="20" t="e">
        <f aca="false">I46/#REF!*100</f>
        <v>#REF!</v>
      </c>
      <c r="S46" s="20"/>
      <c r="T46" s="20"/>
    </row>
    <row r="47" customFormat="false" ht="26.4" hidden="false" customHeight="false" outlineLevel="0" collapsed="false">
      <c r="A47" s="17" t="s">
        <v>145</v>
      </c>
      <c r="B47" s="18" t="s">
        <v>146</v>
      </c>
      <c r="C47" s="18" t="s">
        <v>147</v>
      </c>
      <c r="D47" s="18"/>
      <c r="E47" s="19" t="e">
        <f aca="false">C47+D47</f>
        <v>#VALUE!</v>
      </c>
      <c r="F47" s="20" t="n">
        <v>223.6</v>
      </c>
      <c r="G47" s="20"/>
      <c r="H47" s="20" t="n">
        <f aca="false">F47+G47</f>
        <v>223.6</v>
      </c>
      <c r="I47" s="20" t="n">
        <v>146.1</v>
      </c>
      <c r="J47" s="20"/>
      <c r="K47" s="20" t="n">
        <f aca="false">I47+J47</f>
        <v>146.1</v>
      </c>
      <c r="L47" s="14" t="e">
        <f aca="false">I47/C47*100</f>
        <v>#VALUE!</v>
      </c>
      <c r="M47" s="14"/>
      <c r="N47" s="14" t="e">
        <f aca="false">K47/E47*100</f>
        <v>#VALUE!</v>
      </c>
      <c r="O47" s="20" t="n">
        <f aca="false">I47/F47*100</f>
        <v>65.3398926654741</v>
      </c>
      <c r="P47" s="20"/>
      <c r="Q47" s="20" t="n">
        <f aca="false">K47/H47*100</f>
        <v>65.3398926654741</v>
      </c>
      <c r="R47" s="20" t="e">
        <f aca="false">I47/#REF!*100</f>
        <v>#REF!</v>
      </c>
      <c r="S47" s="20"/>
      <c r="T47" s="20" t="e">
        <f aca="false">K47/#REF!*100</f>
        <v>#REF!</v>
      </c>
    </row>
    <row r="48" customFormat="false" ht="15" hidden="false" customHeight="true" outlineLevel="0" collapsed="false">
      <c r="A48" s="17" t="s">
        <v>148</v>
      </c>
      <c r="B48" s="18" t="s">
        <v>149</v>
      </c>
      <c r="C48" s="18" t="s">
        <v>150</v>
      </c>
      <c r="D48" s="18"/>
      <c r="E48" s="19" t="e">
        <f aca="false">C48+D48</f>
        <v>#VALUE!</v>
      </c>
      <c r="F48" s="20" t="n">
        <v>4876.8</v>
      </c>
      <c r="G48" s="20"/>
      <c r="H48" s="20" t="n">
        <f aca="false">F48+G48</f>
        <v>4876.8</v>
      </c>
      <c r="I48" s="20" t="n">
        <v>4876.8</v>
      </c>
      <c r="J48" s="20"/>
      <c r="K48" s="20" t="n">
        <f aca="false">I48+J48</f>
        <v>4876.8</v>
      </c>
      <c r="L48" s="14" t="e">
        <f aca="false">I48/C48*100</f>
        <v>#VALUE!</v>
      </c>
      <c r="M48" s="14"/>
      <c r="N48" s="14" t="e">
        <f aca="false">K48/E48*100</f>
        <v>#VALUE!</v>
      </c>
      <c r="O48" s="20" t="n">
        <f aca="false">I48/F48*100</f>
        <v>100</v>
      </c>
      <c r="P48" s="20"/>
      <c r="Q48" s="20" t="n">
        <f aca="false">K48/H48*100</f>
        <v>100</v>
      </c>
      <c r="R48" s="20" t="e">
        <f aca="false">I48/#REF!*100</f>
        <v>#REF!</v>
      </c>
      <c r="S48" s="20"/>
      <c r="T48" s="20" t="e">
        <f aca="false">K48/#REF!*100</f>
        <v>#REF!</v>
      </c>
    </row>
    <row r="49" s="48" customFormat="true" ht="25.5" hidden="true" customHeight="true" outlineLevel="0" collapsed="false">
      <c r="A49" s="47" t="s">
        <v>151</v>
      </c>
      <c r="B49" s="11" t="s">
        <v>152</v>
      </c>
      <c r="C49" s="11"/>
      <c r="D49" s="11"/>
      <c r="E49" s="11"/>
      <c r="F49" s="13"/>
      <c r="G49" s="14"/>
      <c r="H49" s="14"/>
      <c r="I49" s="14"/>
      <c r="J49" s="20"/>
      <c r="K49" s="14" t="n">
        <f aca="false">I49+J49</f>
        <v>0</v>
      </c>
      <c r="L49" s="14" t="e">
        <f aca="false">I49/C49*100</f>
        <v>#DIV/0!</v>
      </c>
      <c r="M49" s="14" t="e">
        <f aca="false">J49/D49*100</f>
        <v>#DIV/0!</v>
      </c>
      <c r="N49" s="14" t="e">
        <f aca="false">K49/E49*100</f>
        <v>#DIV/0!</v>
      </c>
      <c r="O49" s="14"/>
      <c r="P49" s="20" t="e">
        <f aca="false">J49/G49*100</f>
        <v>#DIV/0!</v>
      </c>
      <c r="Q49" s="20" t="e">
        <f aca="false">K49/H49*100</f>
        <v>#DIV/0!</v>
      </c>
      <c r="R49" s="14"/>
      <c r="S49" s="14" t="e">
        <f aca="false">J49/#REF!*100</f>
        <v>#REF!</v>
      </c>
      <c r="T49" s="14"/>
    </row>
    <row r="50" customFormat="false" ht="13.2" hidden="false" customHeight="false" outlineLevel="0" collapsed="false">
      <c r="A50" s="10" t="s">
        <v>153</v>
      </c>
      <c r="B50" s="11" t="s">
        <v>154</v>
      </c>
      <c r="C50" s="13" t="e">
        <f aca="false">C51+C52+C54+C53</f>
        <v>#VALUE!</v>
      </c>
      <c r="D50" s="13" t="e">
        <f aca="false">D51+D52+D54+D53</f>
        <v>#VALUE!</v>
      </c>
      <c r="E50" s="13" t="e">
        <f aca="false">SUM(E51:E54)</f>
        <v>#VALUE!</v>
      </c>
      <c r="F50" s="13" t="e">
        <f aca="false">F51+F52+F54+F53</f>
        <v>#VALUE!</v>
      </c>
      <c r="G50" s="14" t="n">
        <f aca="false">SUM(G51:G54)</f>
        <v>268.9</v>
      </c>
      <c r="H50" s="14" t="e">
        <f aca="false">F50+G50</f>
        <v>#VALUE!</v>
      </c>
      <c r="I50" s="14" t="n">
        <f aca="false">SUM(I51:I54)</f>
        <v>7389.4</v>
      </c>
      <c r="J50" s="14" t="n">
        <f aca="false">SUM(J51:J54)</f>
        <v>274.5</v>
      </c>
      <c r="K50" s="14" t="n">
        <f aca="false">I50+J50</f>
        <v>7663.9</v>
      </c>
      <c r="L50" s="14" t="e">
        <f aca="false">I50/C50*100</f>
        <v>#VALUE!</v>
      </c>
      <c r="M50" s="14" t="e">
        <f aca="false">J50/D50*100</f>
        <v>#VALUE!</v>
      </c>
      <c r="N50" s="14" t="e">
        <f aca="false">K50/E50*100</f>
        <v>#VALUE!</v>
      </c>
      <c r="O50" s="14" t="e">
        <f aca="false">I50/F50*100</f>
        <v>#VALUE!</v>
      </c>
      <c r="P50" s="14" t="n">
        <f aca="false">J50/G50*100</f>
        <v>102.08255857196</v>
      </c>
      <c r="Q50" s="14" t="e">
        <f aca="false">K50/H50*100</f>
        <v>#VALUE!</v>
      </c>
      <c r="R50" s="14" t="e">
        <f aca="false">I50/#REF!*100</f>
        <v>#REF!</v>
      </c>
      <c r="S50" s="14" t="e">
        <f aca="false">J50/#REF!*100</f>
        <v>#REF!</v>
      </c>
      <c r="T50" s="14" t="e">
        <f aca="false">K50/#REF!*100</f>
        <v>#REF!</v>
      </c>
    </row>
    <row r="51" customFormat="false" ht="13.2" hidden="false" customHeight="false" outlineLevel="0" collapsed="false">
      <c r="A51" s="17" t="s">
        <v>155</v>
      </c>
      <c r="B51" s="18" t="s">
        <v>156</v>
      </c>
      <c r="C51" s="18" t="s">
        <v>157</v>
      </c>
      <c r="D51" s="18" t="s">
        <v>158</v>
      </c>
      <c r="E51" s="19" t="e">
        <f aca="false">C51+D51</f>
        <v>#VALUE!</v>
      </c>
      <c r="F51" s="18" t="s">
        <v>159</v>
      </c>
      <c r="G51" s="20" t="n">
        <v>70.6</v>
      </c>
      <c r="H51" s="20" t="e">
        <f aca="false">F51+G51</f>
        <v>#VALUE!</v>
      </c>
      <c r="I51" s="20" t="n">
        <v>1559.5</v>
      </c>
      <c r="J51" s="20" t="n">
        <v>73.7</v>
      </c>
      <c r="K51" s="20" t="n">
        <f aca="false">I51+J51</f>
        <v>1633.2</v>
      </c>
      <c r="L51" s="14" t="e">
        <f aca="false">I51/C51*100</f>
        <v>#VALUE!</v>
      </c>
      <c r="M51" s="14" t="e">
        <f aca="false">J51/D51*100</f>
        <v>#VALUE!</v>
      </c>
      <c r="N51" s="14" t="e">
        <f aca="false">K51/E51*100</f>
        <v>#VALUE!</v>
      </c>
      <c r="O51" s="20" t="e">
        <f aca="false">I51/F51*100</f>
        <v>#VALUE!</v>
      </c>
      <c r="P51" s="20" t="n">
        <f aca="false">J51/G51*100</f>
        <v>104.390934844193</v>
      </c>
      <c r="Q51" s="20" t="e">
        <f aca="false">K51/H51*100</f>
        <v>#VALUE!</v>
      </c>
      <c r="R51" s="20" t="e">
        <f aca="false">I51/#REF!*100</f>
        <v>#REF!</v>
      </c>
      <c r="S51" s="20" t="e">
        <f aca="false">J51/#REF!*100</f>
        <v>#REF!</v>
      </c>
      <c r="T51" s="20" t="e">
        <f aca="false">K51/#REF!*100</f>
        <v>#REF!</v>
      </c>
    </row>
    <row r="52" customFormat="false" ht="13.2" hidden="false" customHeight="false" outlineLevel="0" collapsed="false">
      <c r="A52" s="17" t="s">
        <v>160</v>
      </c>
      <c r="B52" s="18" t="s">
        <v>161</v>
      </c>
      <c r="C52" s="18" t="s">
        <v>162</v>
      </c>
      <c r="D52" s="18" t="s">
        <v>163</v>
      </c>
      <c r="E52" s="19" t="e">
        <f aca="false">C52+D52</f>
        <v>#VALUE!</v>
      </c>
      <c r="F52" s="18" t="s">
        <v>164</v>
      </c>
      <c r="G52" s="20" t="n">
        <v>139.3</v>
      </c>
      <c r="H52" s="20" t="e">
        <f aca="false">F52+G52</f>
        <v>#VALUE!</v>
      </c>
      <c r="I52" s="20" t="n">
        <v>4793.1</v>
      </c>
      <c r="J52" s="20" t="n">
        <v>134.1</v>
      </c>
      <c r="K52" s="20" t="n">
        <f aca="false">I52+J52</f>
        <v>4927.2</v>
      </c>
      <c r="L52" s="14" t="e">
        <f aca="false">I52/C52*100</f>
        <v>#VALUE!</v>
      </c>
      <c r="M52" s="14" t="e">
        <f aca="false">J52/D52*100</f>
        <v>#VALUE!</v>
      </c>
      <c r="N52" s="14" t="e">
        <f aca="false">K52/E52*100</f>
        <v>#VALUE!</v>
      </c>
      <c r="O52" s="20" t="e">
        <f aca="false">I52/F52*100</f>
        <v>#VALUE!</v>
      </c>
      <c r="P52" s="20" t="n">
        <f aca="false">J52/G52*100</f>
        <v>96.2670495333812</v>
      </c>
      <c r="Q52" s="20" t="e">
        <f aca="false">K52/H52*100</f>
        <v>#VALUE!</v>
      </c>
      <c r="R52" s="20" t="e">
        <f aca="false">I52/#REF!*100</f>
        <v>#REF!</v>
      </c>
      <c r="S52" s="20" t="e">
        <f aca="false">J52/#REF!*100</f>
        <v>#REF!</v>
      </c>
      <c r="T52" s="20" t="e">
        <f aca="false">K52/#REF!*100</f>
        <v>#REF!</v>
      </c>
    </row>
    <row r="53" customFormat="false" ht="13.2" hidden="false" customHeight="false" outlineLevel="0" collapsed="false">
      <c r="A53" s="17" t="s">
        <v>165</v>
      </c>
      <c r="B53" s="18" t="s">
        <v>166</v>
      </c>
      <c r="C53" s="18" t="s">
        <v>167</v>
      </c>
      <c r="D53" s="18" t="s">
        <v>168</v>
      </c>
      <c r="E53" s="19" t="e">
        <f aca="false">C53+D53</f>
        <v>#VALUE!</v>
      </c>
      <c r="F53" s="18" t="s">
        <v>169</v>
      </c>
      <c r="G53" s="20" t="n">
        <v>59</v>
      </c>
      <c r="H53" s="20" t="e">
        <f aca="false">F53+G53</f>
        <v>#VALUE!</v>
      </c>
      <c r="I53" s="20" t="n">
        <v>816</v>
      </c>
      <c r="J53" s="20" t="n">
        <v>66.7</v>
      </c>
      <c r="K53" s="20" t="n">
        <f aca="false">I53+J53</f>
        <v>882.7</v>
      </c>
      <c r="L53" s="14" t="e">
        <f aca="false">I53/C53*100</f>
        <v>#VALUE!</v>
      </c>
      <c r="M53" s="14" t="e">
        <f aca="false">J53/D53*100</f>
        <v>#VALUE!</v>
      </c>
      <c r="N53" s="14" t="e">
        <f aca="false">K53/E53*100</f>
        <v>#VALUE!</v>
      </c>
      <c r="O53" s="20" t="e">
        <f aca="false">I53/F53*100</f>
        <v>#VALUE!</v>
      </c>
      <c r="P53" s="20" t="n">
        <f aca="false">J53/G53*100</f>
        <v>113.050847457627</v>
      </c>
      <c r="Q53" s="20" t="e">
        <f aca="false">K53/H53*100</f>
        <v>#VALUE!</v>
      </c>
      <c r="R53" s="20" t="e">
        <f aca="false">I53/#REF!*100</f>
        <v>#REF!</v>
      </c>
      <c r="S53" s="20"/>
      <c r="T53" s="20"/>
    </row>
    <row r="54" customFormat="false" ht="13.2" hidden="false" customHeight="false" outlineLevel="0" collapsed="false">
      <c r="A54" s="17" t="s">
        <v>170</v>
      </c>
      <c r="B54" s="18" t="s">
        <v>171</v>
      </c>
      <c r="C54" s="18" t="s">
        <v>172</v>
      </c>
      <c r="D54" s="18"/>
      <c r="E54" s="19" t="e">
        <f aca="false">C54+D54</f>
        <v>#VALUE!</v>
      </c>
      <c r="F54" s="18" t="s">
        <v>173</v>
      </c>
      <c r="G54" s="20"/>
      <c r="H54" s="20" t="e">
        <f aca="false">F54+G54</f>
        <v>#VALUE!</v>
      </c>
      <c r="I54" s="20" t="n">
        <v>220.8</v>
      </c>
      <c r="J54" s="20"/>
      <c r="K54" s="20" t="n">
        <f aca="false">I54+J54</f>
        <v>220.8</v>
      </c>
      <c r="L54" s="14" t="e">
        <f aca="false">I54/C54*100</f>
        <v>#VALUE!</v>
      </c>
      <c r="M54" s="14"/>
      <c r="N54" s="14" t="e">
        <f aca="false">K54/E54*100</f>
        <v>#VALUE!</v>
      </c>
      <c r="O54" s="20" t="e">
        <f aca="false">I54/F54*100</f>
        <v>#VALUE!</v>
      </c>
      <c r="P54" s="20"/>
      <c r="Q54" s="20" t="e">
        <f aca="false">K54/H54*100</f>
        <v>#VALUE!</v>
      </c>
      <c r="R54" s="20" t="e">
        <f aca="false">I54/#REF!*100</f>
        <v>#REF!</v>
      </c>
      <c r="S54" s="14"/>
      <c r="T54" s="20" t="e">
        <f aca="false">K54/#REF!*100</f>
        <v>#REF!</v>
      </c>
    </row>
    <row r="55" customFormat="false" ht="12.75" hidden="true" customHeight="true" outlineLevel="0" collapsed="false">
      <c r="A55" s="10" t="s">
        <v>174</v>
      </c>
      <c r="B55" s="11" t="s">
        <v>175</v>
      </c>
      <c r="C55" s="11"/>
      <c r="D55" s="11"/>
      <c r="E55" s="19" t="n">
        <f aca="false">C55+D55</f>
        <v>0</v>
      </c>
      <c r="F55" s="13"/>
      <c r="G55" s="14"/>
      <c r="H55" s="14" t="n">
        <f aca="false">H56</f>
        <v>0</v>
      </c>
      <c r="I55" s="14"/>
      <c r="J55" s="14"/>
      <c r="K55" s="14" t="n">
        <f aca="false">K56</f>
        <v>0</v>
      </c>
      <c r="L55" s="14"/>
      <c r="M55" s="14"/>
      <c r="N55" s="14"/>
      <c r="O55" s="20"/>
      <c r="P55" s="20"/>
      <c r="Q55" s="20"/>
      <c r="R55" s="14"/>
      <c r="S55" s="14"/>
      <c r="T55" s="14" t="n">
        <f aca="false">T56</f>
        <v>0</v>
      </c>
    </row>
    <row r="56" customFormat="false" ht="12.75" hidden="true" customHeight="true" outlineLevel="0" collapsed="false">
      <c r="A56" s="17" t="s">
        <v>176</v>
      </c>
      <c r="B56" s="18" t="s">
        <v>177</v>
      </c>
      <c r="C56" s="18"/>
      <c r="D56" s="18"/>
      <c r="E56" s="19" t="n">
        <f aca="false">C56+D56</f>
        <v>0</v>
      </c>
      <c r="F56" s="21"/>
      <c r="G56" s="20"/>
      <c r="H56" s="20" t="n">
        <f aca="false">F56+G56</f>
        <v>0</v>
      </c>
      <c r="I56" s="14"/>
      <c r="J56" s="20"/>
      <c r="K56" s="20" t="n">
        <f aca="false">I56+J56</f>
        <v>0</v>
      </c>
      <c r="L56" s="14"/>
      <c r="M56" s="14"/>
      <c r="N56" s="14"/>
      <c r="O56" s="20"/>
      <c r="P56" s="20"/>
      <c r="Q56" s="20"/>
      <c r="R56" s="20"/>
      <c r="S56" s="14"/>
      <c r="T56" s="20"/>
    </row>
    <row r="57" customFormat="false" ht="13.2" hidden="false" customHeight="false" outlineLevel="0" collapsed="false">
      <c r="A57" s="10" t="s">
        <v>178</v>
      </c>
      <c r="B57" s="11" t="s">
        <v>179</v>
      </c>
      <c r="C57" s="14" t="e">
        <f aca="false">C58+C59+C60</f>
        <v>#VALUE!</v>
      </c>
      <c r="D57" s="14" t="n">
        <f aca="false">D58+D59+D60</f>
        <v>0</v>
      </c>
      <c r="E57" s="14" t="e">
        <f aca="false">SUM(E58:E60)</f>
        <v>#VALUE!</v>
      </c>
      <c r="F57" s="14" t="e">
        <f aca="false">F58+F59+F60</f>
        <v>#VALUE!</v>
      </c>
      <c r="G57" s="14" t="n">
        <f aca="false">SUM(G58:G60)</f>
        <v>4</v>
      </c>
      <c r="H57" s="14" t="e">
        <f aca="false">F57+G57</f>
        <v>#VALUE!</v>
      </c>
      <c r="I57" s="14" t="n">
        <f aca="false">SUM(I58:I60)</f>
        <v>539</v>
      </c>
      <c r="J57" s="14" t="n">
        <f aca="false">SUM(J58:J60)</f>
        <v>0</v>
      </c>
      <c r="K57" s="14" t="n">
        <f aca="false">I57+J57</f>
        <v>539</v>
      </c>
      <c r="L57" s="14" t="e">
        <f aca="false">I57/C57*100</f>
        <v>#VALUE!</v>
      </c>
      <c r="M57" s="14"/>
      <c r="N57" s="14" t="e">
        <f aca="false">K57/E57*100</f>
        <v>#VALUE!</v>
      </c>
      <c r="O57" s="14" t="e">
        <f aca="false">I57/F57*100</f>
        <v>#VALUE!</v>
      </c>
      <c r="P57" s="20"/>
      <c r="Q57" s="14" t="e">
        <f aca="false">K57/H57*100</f>
        <v>#VALUE!</v>
      </c>
      <c r="R57" s="14" t="e">
        <f aca="false">I57/#REF!*100</f>
        <v>#REF!</v>
      </c>
      <c r="S57" s="14"/>
      <c r="T57" s="14" t="e">
        <f aca="false">K57/#REF!*100</f>
        <v>#REF!</v>
      </c>
    </row>
    <row r="58" customFormat="false" ht="13.2" hidden="false" customHeight="false" outlineLevel="0" collapsed="false">
      <c r="A58" s="32" t="s">
        <v>180</v>
      </c>
      <c r="B58" s="18" t="s">
        <v>181</v>
      </c>
      <c r="C58" s="18" t="s">
        <v>182</v>
      </c>
      <c r="D58" s="18"/>
      <c r="E58" s="19" t="e">
        <f aca="false">C58+D58</f>
        <v>#VALUE!</v>
      </c>
      <c r="F58" s="18" t="s">
        <v>183</v>
      </c>
      <c r="G58" s="19" t="n">
        <v>4</v>
      </c>
      <c r="H58" s="19" t="e">
        <f aca="false">F58+G58</f>
        <v>#VALUE!</v>
      </c>
      <c r="I58" s="20" t="n">
        <v>202.6</v>
      </c>
      <c r="J58" s="20"/>
      <c r="K58" s="19" t="n">
        <f aca="false">I58+J58</f>
        <v>202.6</v>
      </c>
      <c r="L58" s="14" t="e">
        <f aca="false">I58/C58*100</f>
        <v>#VALUE!</v>
      </c>
      <c r="M58" s="14"/>
      <c r="N58" s="14" t="e">
        <f aca="false">K58/E58*100</f>
        <v>#VALUE!</v>
      </c>
      <c r="O58" s="20" t="e">
        <f aca="false">I58/F58*100</f>
        <v>#VALUE!</v>
      </c>
      <c r="P58" s="20"/>
      <c r="Q58" s="20" t="e">
        <f aca="false">K58/H58*100</f>
        <v>#VALUE!</v>
      </c>
      <c r="R58" s="20" t="e">
        <f aca="false">I58/#REF!*100</f>
        <v>#REF!</v>
      </c>
      <c r="S58" s="14"/>
      <c r="T58" s="20" t="e">
        <f aca="false">K58/#REF!*100</f>
        <v>#REF!</v>
      </c>
    </row>
    <row r="59" customFormat="false" ht="52.8" hidden="false" customHeight="false" outlineLevel="0" collapsed="false">
      <c r="A59" s="32" t="s">
        <v>184</v>
      </c>
      <c r="B59" s="18" t="s">
        <v>185</v>
      </c>
      <c r="C59" s="18" t="s">
        <v>186</v>
      </c>
      <c r="D59" s="18"/>
      <c r="E59" s="19" t="e">
        <f aca="false">C59+D59</f>
        <v>#VALUE!</v>
      </c>
      <c r="F59" s="18" t="s">
        <v>187</v>
      </c>
      <c r="G59" s="19"/>
      <c r="H59" s="19" t="e">
        <f aca="false">F59+G59</f>
        <v>#VALUE!</v>
      </c>
      <c r="I59" s="20" t="n">
        <v>307.5</v>
      </c>
      <c r="J59" s="20"/>
      <c r="K59" s="19" t="n">
        <f aca="false">I59+J59</f>
        <v>307.5</v>
      </c>
      <c r="L59" s="14" t="e">
        <f aca="false">I59/C59*100</f>
        <v>#VALUE!</v>
      </c>
      <c r="M59" s="14"/>
      <c r="N59" s="14" t="e">
        <f aca="false">K59/E59*100</f>
        <v>#VALUE!</v>
      </c>
      <c r="O59" s="20" t="e">
        <f aca="false">I59/F59*100</f>
        <v>#VALUE!</v>
      </c>
      <c r="P59" s="20"/>
      <c r="Q59" s="20" t="e">
        <f aca="false">K59/H59*100</f>
        <v>#VALUE!</v>
      </c>
      <c r="R59" s="20" t="e">
        <f aca="false">I59/#REF!*100</f>
        <v>#REF!</v>
      </c>
      <c r="S59" s="14"/>
      <c r="T59" s="20" t="e">
        <f aca="false">K59/#REF!*100</f>
        <v>#REF!</v>
      </c>
    </row>
    <row r="60" customFormat="false" ht="26.4" hidden="false" customHeight="false" outlineLevel="0" collapsed="false">
      <c r="A60" s="17" t="s">
        <v>188</v>
      </c>
      <c r="B60" s="18" t="s">
        <v>189</v>
      </c>
      <c r="C60" s="18" t="s">
        <v>190</v>
      </c>
      <c r="D60" s="18"/>
      <c r="E60" s="19" t="e">
        <f aca="false">C60+D60</f>
        <v>#VALUE!</v>
      </c>
      <c r="F60" s="18" t="s">
        <v>191</v>
      </c>
      <c r="G60" s="19"/>
      <c r="H60" s="19" t="e">
        <f aca="false">F60+G60</f>
        <v>#VALUE!</v>
      </c>
      <c r="I60" s="49" t="n">
        <v>28.9</v>
      </c>
      <c r="J60" s="20"/>
      <c r="K60" s="19" t="n">
        <f aca="false">I60+J60</f>
        <v>28.9</v>
      </c>
      <c r="L60" s="14" t="e">
        <f aca="false">I60/C60*100</f>
        <v>#VALUE!</v>
      </c>
      <c r="M60" s="14"/>
      <c r="N60" s="14" t="e">
        <f aca="false">K60/E60*100</f>
        <v>#VALUE!</v>
      </c>
      <c r="O60" s="20" t="e">
        <f aca="false">I60/F60*100</f>
        <v>#VALUE!</v>
      </c>
      <c r="P60" s="20"/>
      <c r="Q60" s="20" t="e">
        <f aca="false">K60/H60*100</f>
        <v>#VALUE!</v>
      </c>
      <c r="R60" s="20" t="e">
        <f aca="false">I60/#REF!*100</f>
        <v>#REF!</v>
      </c>
      <c r="S60" s="14"/>
      <c r="T60" s="20" t="e">
        <f aca="false">K60/#REF!*100</f>
        <v>#REF!</v>
      </c>
    </row>
    <row r="61" customFormat="false" ht="13.2" hidden="false" customHeight="false" outlineLevel="0" collapsed="false">
      <c r="A61" s="10" t="s">
        <v>192</v>
      </c>
      <c r="B61" s="11" t="s">
        <v>193</v>
      </c>
      <c r="C61" s="13" t="n">
        <f aca="false">SUM(C62:C64)</f>
        <v>0</v>
      </c>
      <c r="D61" s="13" t="n">
        <f aca="false">D62+D63+D64+D65</f>
        <v>0</v>
      </c>
      <c r="E61" s="13" t="n">
        <f aca="false">SUM(E62:E64)</f>
        <v>0</v>
      </c>
      <c r="F61" s="13" t="n">
        <f aca="false">SUM(F62:F65)</f>
        <v>0</v>
      </c>
      <c r="G61" s="13" t="n">
        <f aca="false">SUM(G62:G65)</f>
        <v>1.9</v>
      </c>
      <c r="H61" s="13" t="n">
        <f aca="false">SUM(H62:H65)</f>
        <v>1.9</v>
      </c>
      <c r="I61" s="13" t="n">
        <f aca="false">SUM(I62:I65)</f>
        <v>0</v>
      </c>
      <c r="J61" s="13" t="n">
        <f aca="false">SUM(J62:J65)</f>
        <v>1.5</v>
      </c>
      <c r="K61" s="13" t="n">
        <f aca="false">SUM(K62:K65)</f>
        <v>1.5</v>
      </c>
      <c r="L61" s="14"/>
      <c r="M61" s="14"/>
      <c r="N61" s="14"/>
      <c r="O61" s="20"/>
      <c r="P61" s="20" t="n">
        <f aca="false">J61/G61*100</f>
        <v>78.9473684210526</v>
      </c>
      <c r="Q61" s="20" t="n">
        <f aca="false">K61/H61*100</f>
        <v>78.9473684210526</v>
      </c>
      <c r="R61" s="14"/>
      <c r="S61" s="14"/>
      <c r="T61" s="14" t="e">
        <f aca="false">K61/#REF!*100</f>
        <v>#REF!</v>
      </c>
    </row>
    <row r="62" customFormat="false" ht="13.2" hidden="false" customHeight="false" outlineLevel="0" collapsed="false">
      <c r="A62" s="17" t="s">
        <v>194</v>
      </c>
      <c r="B62" s="18" t="s">
        <v>195</v>
      </c>
      <c r="C62" s="18"/>
      <c r="D62" s="18"/>
      <c r="E62" s="19" t="n">
        <f aca="false">C62+D62</f>
        <v>0</v>
      </c>
      <c r="F62" s="21"/>
      <c r="G62" s="20" t="n">
        <v>1.9</v>
      </c>
      <c r="H62" s="20" t="n">
        <f aca="false">F62+G62</f>
        <v>1.9</v>
      </c>
      <c r="I62" s="14"/>
      <c r="J62" s="20" t="n">
        <v>1.5</v>
      </c>
      <c r="K62" s="20" t="n">
        <f aca="false">I62+J62</f>
        <v>1.5</v>
      </c>
      <c r="L62" s="14"/>
      <c r="M62" s="14"/>
      <c r="N62" s="14"/>
      <c r="O62" s="20"/>
      <c r="P62" s="20" t="n">
        <f aca="false">J62/G62*100</f>
        <v>78.9473684210526</v>
      </c>
      <c r="Q62" s="20" t="n">
        <f aca="false">K62/H62*100</f>
        <v>78.9473684210526</v>
      </c>
      <c r="R62" s="14"/>
      <c r="S62" s="14"/>
      <c r="T62" s="20" t="e">
        <f aca="false">K62/#REF!*100</f>
        <v>#REF!</v>
      </c>
    </row>
    <row r="63" customFormat="false" ht="25.5" hidden="true" customHeight="true" outlineLevel="0" collapsed="false">
      <c r="A63" s="17" t="s">
        <v>196</v>
      </c>
      <c r="B63" s="18" t="s">
        <v>197</v>
      </c>
      <c r="C63" s="18"/>
      <c r="D63" s="18"/>
      <c r="E63" s="19" t="n">
        <f aca="false">C63+D63</f>
        <v>0</v>
      </c>
      <c r="F63" s="21"/>
      <c r="G63" s="20"/>
      <c r="H63" s="20" t="n">
        <f aca="false">F63+G63</f>
        <v>0</v>
      </c>
      <c r="I63" s="14"/>
      <c r="J63" s="20"/>
      <c r="K63" s="20" t="n">
        <f aca="false">I63+J63</f>
        <v>0</v>
      </c>
      <c r="L63" s="14"/>
      <c r="M63" s="14"/>
      <c r="N63" s="14"/>
      <c r="O63" s="14"/>
      <c r="P63" s="20"/>
      <c r="Q63" s="20"/>
      <c r="R63" s="14"/>
      <c r="S63" s="14"/>
      <c r="T63" s="20" t="e">
        <f aca="false">K63/#REF!*100</f>
        <v>#REF!</v>
      </c>
    </row>
    <row r="64" customFormat="false" ht="28.5" hidden="true" customHeight="true" outlineLevel="0" collapsed="false">
      <c r="A64" s="17" t="s">
        <v>198</v>
      </c>
      <c r="B64" s="18" t="s">
        <v>199</v>
      </c>
      <c r="C64" s="18"/>
      <c r="D64" s="18"/>
      <c r="E64" s="19" t="n">
        <f aca="false">C64+D64</f>
        <v>0</v>
      </c>
      <c r="F64" s="21"/>
      <c r="G64" s="20"/>
      <c r="H64" s="20" t="n">
        <f aca="false">F64+G64</f>
        <v>0</v>
      </c>
      <c r="I64" s="14"/>
      <c r="J64" s="20"/>
      <c r="K64" s="20" t="n">
        <f aca="false">I64+J64</f>
        <v>0</v>
      </c>
      <c r="L64" s="14"/>
      <c r="M64" s="14"/>
      <c r="N64" s="14"/>
      <c r="O64" s="14"/>
      <c r="P64" s="20"/>
      <c r="Q64" s="20"/>
      <c r="R64" s="14"/>
      <c r="S64" s="14"/>
      <c r="T64" s="20" t="e">
        <f aca="false">K64/#REF!*100</f>
        <v>#REF!</v>
      </c>
    </row>
    <row r="65" customFormat="false" ht="16.5" hidden="true" customHeight="true" outlineLevel="0" collapsed="false">
      <c r="A65" s="41" t="s">
        <v>200</v>
      </c>
      <c r="B65" s="18" t="s">
        <v>201</v>
      </c>
      <c r="C65" s="18"/>
      <c r="D65" s="18"/>
      <c r="E65" s="19" t="n">
        <f aca="false">C65+D65</f>
        <v>0</v>
      </c>
      <c r="F65" s="21"/>
      <c r="G65" s="20"/>
      <c r="H65" s="20" t="n">
        <f aca="false">F65+G65</f>
        <v>0</v>
      </c>
      <c r="I65" s="14"/>
      <c r="J65" s="20"/>
      <c r="K65" s="20" t="n">
        <f aca="false">I65+J65</f>
        <v>0</v>
      </c>
      <c r="L65" s="14"/>
      <c r="M65" s="14"/>
      <c r="N65" s="14"/>
      <c r="O65" s="14"/>
      <c r="P65" s="20" t="e">
        <f aca="false">J65/G65*100</f>
        <v>#DIV/0!</v>
      </c>
      <c r="Q65" s="20"/>
      <c r="R65" s="14"/>
      <c r="S65" s="14"/>
      <c r="T65" s="20" t="e">
        <f aca="false">K65/#REF!*100</f>
        <v>#REF!</v>
      </c>
    </row>
    <row r="66" customFormat="false" ht="18.75" hidden="false" customHeight="true" outlineLevel="0" collapsed="false">
      <c r="A66" s="10" t="s">
        <v>202</v>
      </c>
      <c r="B66" s="11" t="s">
        <v>203</v>
      </c>
      <c r="C66" s="13" t="n">
        <f aca="false">C67+C68</f>
        <v>0</v>
      </c>
      <c r="D66" s="13" t="n">
        <f aca="false">D67+D68</f>
        <v>0</v>
      </c>
      <c r="E66" s="13" t="n">
        <f aca="false">SUM(E67:E69)</f>
        <v>0</v>
      </c>
      <c r="F66" s="13" t="e">
        <f aca="false">F67+F68</f>
        <v>#VALUE!</v>
      </c>
      <c r="G66" s="14"/>
      <c r="H66" s="14" t="e">
        <f aca="false">SUM(H67:H69)</f>
        <v>#VALUE!</v>
      </c>
      <c r="I66" s="14" t="n">
        <f aca="false">I67+I68</f>
        <v>244.2</v>
      </c>
      <c r="J66" s="14" t="n">
        <f aca="false">SUM(J67:J68)</f>
        <v>0</v>
      </c>
      <c r="K66" s="14" t="n">
        <f aca="false">SUM(K67:K68)</f>
        <v>244.2</v>
      </c>
      <c r="L66" s="14"/>
      <c r="M66" s="14"/>
      <c r="N66" s="14"/>
      <c r="O66" s="14" t="e">
        <f aca="false">I66/F66*100</f>
        <v>#VALUE!</v>
      </c>
      <c r="P66" s="20"/>
      <c r="Q66" s="14" t="e">
        <f aca="false">K66/H66*100</f>
        <v>#VALUE!</v>
      </c>
      <c r="R66" s="14" t="e">
        <f aca="false">I66/#REF!*100</f>
        <v>#REF!</v>
      </c>
      <c r="S66" s="14"/>
      <c r="T66" s="14" t="e">
        <f aca="false">K66/#REF!*100</f>
        <v>#REF!</v>
      </c>
    </row>
    <row r="67" customFormat="false" ht="24" hidden="false" customHeight="true" outlineLevel="0" collapsed="false">
      <c r="A67" s="17" t="s">
        <v>204</v>
      </c>
      <c r="B67" s="18" t="s">
        <v>205</v>
      </c>
      <c r="C67" s="18"/>
      <c r="D67" s="18"/>
      <c r="E67" s="19" t="n">
        <f aca="false">C67+D67</f>
        <v>0</v>
      </c>
      <c r="F67" s="18" t="s">
        <v>206</v>
      </c>
      <c r="G67" s="20"/>
      <c r="H67" s="20" t="n">
        <f aca="false">F67+G67</f>
        <v>697</v>
      </c>
      <c r="I67" s="20" t="n">
        <v>239.6</v>
      </c>
      <c r="J67" s="20"/>
      <c r="K67" s="20" t="n">
        <f aca="false">I67+J67</f>
        <v>239.6</v>
      </c>
      <c r="L67" s="14"/>
      <c r="M67" s="14"/>
      <c r="N67" s="14"/>
      <c r="O67" s="20" t="n">
        <f aca="false">I67/F67*100</f>
        <v>34.3758967001435</v>
      </c>
      <c r="P67" s="20"/>
      <c r="Q67" s="20" t="n">
        <f aca="false">K67/H67*100</f>
        <v>34.3758967001435</v>
      </c>
      <c r="R67" s="20" t="e">
        <f aca="false">I67/#REF!*100</f>
        <v>#REF!</v>
      </c>
      <c r="S67" s="14"/>
      <c r="T67" s="20" t="e">
        <f aca="false">K67/#REF!*100</f>
        <v>#REF!</v>
      </c>
    </row>
    <row r="68" customFormat="false" ht="18" hidden="false" customHeight="true" outlineLevel="0" collapsed="false">
      <c r="A68" s="17" t="s">
        <v>207</v>
      </c>
      <c r="B68" s="18" t="s">
        <v>208</v>
      </c>
      <c r="C68" s="18"/>
      <c r="D68" s="18"/>
      <c r="E68" s="19" t="n">
        <f aca="false">C68+D68</f>
        <v>0</v>
      </c>
      <c r="F68" s="18" t="s">
        <v>209</v>
      </c>
      <c r="G68" s="20"/>
      <c r="H68" s="20" t="e">
        <f aca="false">F68+G68</f>
        <v>#VALUE!</v>
      </c>
      <c r="I68" s="20" t="n">
        <v>4.6</v>
      </c>
      <c r="J68" s="20"/>
      <c r="K68" s="20" t="n">
        <f aca="false">I68+J68</f>
        <v>4.6</v>
      </c>
      <c r="L68" s="14"/>
      <c r="M68" s="14"/>
      <c r="N68" s="14"/>
      <c r="O68" s="20" t="e">
        <f aca="false">I68/F68*100</f>
        <v>#VALUE!</v>
      </c>
      <c r="P68" s="20"/>
      <c r="Q68" s="20" t="e">
        <f aca="false">K68/H68*100</f>
        <v>#VALUE!</v>
      </c>
      <c r="R68" s="20" t="e">
        <f aca="false">I68/#REF!*100</f>
        <v>#REF!</v>
      </c>
      <c r="S68" s="14"/>
      <c r="T68" s="20" t="e">
        <f aca="false">K68/#REF!*100</f>
        <v>#REF!</v>
      </c>
    </row>
    <row r="69" customFormat="false" ht="25.5" hidden="true" customHeight="true" outlineLevel="0" collapsed="false">
      <c r="A69" s="17" t="s">
        <v>210</v>
      </c>
      <c r="B69" s="18" t="s">
        <v>211</v>
      </c>
      <c r="C69" s="18" t="s">
        <v>18</v>
      </c>
      <c r="D69" s="18"/>
      <c r="E69" s="18"/>
      <c r="F69" s="21"/>
      <c r="G69" s="20"/>
      <c r="H69" s="20" t="n">
        <f aca="false">F69+G69</f>
        <v>0</v>
      </c>
      <c r="I69" s="14"/>
      <c r="J69" s="20"/>
      <c r="K69" s="20" t="n">
        <f aca="false">I69+J69</f>
        <v>0</v>
      </c>
      <c r="L69" s="14"/>
      <c r="M69" s="14"/>
      <c r="N69" s="14"/>
      <c r="O69" s="20"/>
      <c r="P69" s="20"/>
      <c r="Q69" s="20"/>
      <c r="R69" s="14"/>
      <c r="S69" s="14"/>
      <c r="T69" s="20"/>
    </row>
    <row r="70" customFormat="false" ht="26.4" hidden="false" customHeight="false" outlineLevel="0" collapsed="false">
      <c r="A70" s="47" t="s">
        <v>212</v>
      </c>
      <c r="B70" s="11" t="s">
        <v>213</v>
      </c>
      <c r="C70" s="13" t="e">
        <f aca="false">C72+C73</f>
        <v>#VALUE!</v>
      </c>
      <c r="D70" s="13" t="n">
        <f aca="false">D72+D73</f>
        <v>0</v>
      </c>
      <c r="E70" s="13" t="e">
        <f aca="false">SUM(E72:E73)</f>
        <v>#VALUE!</v>
      </c>
      <c r="F70" s="13" t="n">
        <f aca="false">F72+F73+F71</f>
        <v>269.4</v>
      </c>
      <c r="G70" s="14" t="n">
        <f aca="false">SUM(G72:G73)</f>
        <v>0</v>
      </c>
      <c r="H70" s="14" t="n">
        <f aca="false">F70+G70</f>
        <v>269.4</v>
      </c>
      <c r="I70" s="14" t="n">
        <f aca="false">I72+I73</f>
        <v>174.4</v>
      </c>
      <c r="J70" s="14" t="n">
        <f aca="false">SUM(J72:J73)</f>
        <v>0</v>
      </c>
      <c r="K70" s="14" t="n">
        <f aca="false">I70+J70</f>
        <v>174.4</v>
      </c>
      <c r="L70" s="14"/>
      <c r="M70" s="14"/>
      <c r="N70" s="14"/>
      <c r="O70" s="20"/>
      <c r="P70" s="20"/>
      <c r="Q70" s="20"/>
      <c r="R70" s="14" t="e">
        <f aca="false">I70/#REF!*100</f>
        <v>#REF!</v>
      </c>
      <c r="S70" s="14"/>
      <c r="T70" s="20" t="e">
        <f aca="false">K70/#REF!*100</f>
        <v>#REF!</v>
      </c>
    </row>
    <row r="71" customFormat="false" ht="13.2" hidden="false" customHeight="false" outlineLevel="0" collapsed="false">
      <c r="A71" s="50" t="s">
        <v>214</v>
      </c>
      <c r="B71" s="11" t="s">
        <v>215</v>
      </c>
      <c r="C71" s="13"/>
      <c r="D71" s="13"/>
      <c r="E71" s="13"/>
      <c r="F71" s="13" t="n">
        <v>50</v>
      </c>
      <c r="G71" s="14"/>
      <c r="H71" s="14"/>
      <c r="I71" s="14"/>
      <c r="J71" s="14"/>
      <c r="K71" s="14"/>
      <c r="L71" s="14"/>
      <c r="M71" s="14"/>
      <c r="N71" s="14"/>
      <c r="O71" s="20"/>
      <c r="P71" s="20"/>
      <c r="Q71" s="20"/>
      <c r="R71" s="14"/>
      <c r="S71" s="14"/>
      <c r="T71" s="20"/>
    </row>
    <row r="72" customFormat="false" ht="12.75" hidden="false" customHeight="true" outlineLevel="0" collapsed="false">
      <c r="A72" s="17" t="s">
        <v>216</v>
      </c>
      <c r="B72" s="18" t="s">
        <v>217</v>
      </c>
      <c r="C72" s="18"/>
      <c r="D72" s="18"/>
      <c r="E72" s="19" t="n">
        <f aca="false">C72+D72</f>
        <v>0</v>
      </c>
      <c r="F72" s="21" t="n">
        <v>35</v>
      </c>
      <c r="G72" s="20"/>
      <c r="H72" s="20" t="n">
        <f aca="false">F72+G72</f>
        <v>35</v>
      </c>
      <c r="I72" s="14"/>
      <c r="J72" s="20"/>
      <c r="K72" s="20" t="n">
        <f aca="false">I72+J72</f>
        <v>0</v>
      </c>
      <c r="L72" s="14"/>
      <c r="M72" s="14"/>
      <c r="N72" s="14"/>
      <c r="O72" s="20"/>
      <c r="P72" s="20"/>
      <c r="Q72" s="20"/>
      <c r="R72" s="14"/>
      <c r="S72" s="14"/>
      <c r="T72" s="20"/>
    </row>
    <row r="73" customFormat="false" ht="13.2" hidden="false" customHeight="false" outlineLevel="0" collapsed="false">
      <c r="A73" s="17" t="s">
        <v>218</v>
      </c>
      <c r="B73" s="18" t="s">
        <v>219</v>
      </c>
      <c r="C73" s="18" t="s">
        <v>220</v>
      </c>
      <c r="D73" s="18"/>
      <c r="E73" s="19" t="e">
        <f aca="false">C73+D73</f>
        <v>#VALUE!</v>
      </c>
      <c r="F73" s="21" t="n">
        <v>184.4</v>
      </c>
      <c r="G73" s="20"/>
      <c r="H73" s="20" t="n">
        <f aca="false">F73+G73</f>
        <v>184.4</v>
      </c>
      <c r="I73" s="14" t="n">
        <v>174.4</v>
      </c>
      <c r="J73" s="20"/>
      <c r="K73" s="20" t="n">
        <f aca="false">I73+J73</f>
        <v>174.4</v>
      </c>
      <c r="L73" s="14"/>
      <c r="M73" s="14"/>
      <c r="N73" s="14"/>
      <c r="O73" s="20"/>
      <c r="P73" s="20"/>
      <c r="Q73" s="20"/>
      <c r="R73" s="20"/>
      <c r="S73" s="14"/>
      <c r="T73" s="20"/>
    </row>
    <row r="74" customFormat="false" ht="12.75" hidden="true" customHeight="true" outlineLevel="0" collapsed="false">
      <c r="A74" s="47" t="s">
        <v>221</v>
      </c>
      <c r="B74" s="11" t="s">
        <v>222</v>
      </c>
      <c r="C74" s="11"/>
      <c r="D74" s="11"/>
      <c r="E74" s="19" t="n">
        <f aca="false">C74+D74</f>
        <v>0</v>
      </c>
      <c r="F74" s="13" t="n">
        <f aca="false">F75</f>
        <v>0</v>
      </c>
      <c r="G74" s="14" t="n">
        <f aca="false">G75</f>
        <v>0</v>
      </c>
      <c r="H74" s="14" t="n">
        <f aca="false">H75</f>
        <v>0</v>
      </c>
      <c r="I74" s="14"/>
      <c r="J74" s="20"/>
      <c r="K74" s="14" t="n">
        <f aca="false">K75</f>
        <v>0</v>
      </c>
      <c r="L74" s="14"/>
      <c r="M74" s="14"/>
      <c r="N74" s="14"/>
      <c r="O74" s="14"/>
      <c r="P74" s="20"/>
      <c r="Q74" s="20"/>
      <c r="R74" s="20" t="e">
        <f aca="false">I74/#REF!*100</f>
        <v>#REF!</v>
      </c>
      <c r="S74" s="14"/>
      <c r="T74" s="20" t="e">
        <f aca="false">K74/#REF!*100</f>
        <v>#REF!</v>
      </c>
    </row>
    <row r="75" customFormat="false" ht="12.75" hidden="true" customHeight="true" outlineLevel="0" collapsed="false">
      <c r="A75" s="17" t="s">
        <v>223</v>
      </c>
      <c r="B75" s="18" t="s">
        <v>224</v>
      </c>
      <c r="C75" s="18"/>
      <c r="D75" s="18"/>
      <c r="E75" s="19" t="n">
        <f aca="false">C75+D75</f>
        <v>0</v>
      </c>
      <c r="F75" s="21"/>
      <c r="G75" s="20"/>
      <c r="H75" s="20" t="n">
        <f aca="false">F75+G75</f>
        <v>0</v>
      </c>
      <c r="I75" s="14"/>
      <c r="J75" s="20"/>
      <c r="K75" s="20" t="n">
        <f aca="false">I75+J75</f>
        <v>0</v>
      </c>
      <c r="L75" s="14"/>
      <c r="M75" s="14"/>
      <c r="N75" s="14"/>
      <c r="O75" s="14"/>
      <c r="P75" s="20"/>
      <c r="Q75" s="20"/>
      <c r="R75" s="20" t="e">
        <f aca="false">I75/#REF!*100</f>
        <v>#REF!</v>
      </c>
      <c r="S75" s="14"/>
      <c r="T75" s="20" t="e">
        <f aca="false">K75/#REF!*100</f>
        <v>#REF!</v>
      </c>
    </row>
    <row r="76" customFormat="false" ht="26.4" hidden="false" customHeight="false" outlineLevel="0" collapsed="false">
      <c r="A76" s="47" t="s">
        <v>225</v>
      </c>
      <c r="B76" s="11" t="s">
        <v>226</v>
      </c>
      <c r="C76" s="13" t="n">
        <f aca="false">C77+C78</f>
        <v>0</v>
      </c>
      <c r="D76" s="13" t="n">
        <f aca="false">D77+D78</f>
        <v>0</v>
      </c>
      <c r="E76" s="13" t="n">
        <f aca="false">E77+E78</f>
        <v>0</v>
      </c>
      <c r="F76" s="13" t="e">
        <f aca="false">F77+F78</f>
        <v>#VALUE!</v>
      </c>
      <c r="G76" s="14" t="n">
        <f aca="false">G77+G78</f>
        <v>0</v>
      </c>
      <c r="H76" s="14" t="e">
        <f aca="false">H77+H78</f>
        <v>#VALUE!</v>
      </c>
      <c r="I76" s="14" t="n">
        <f aca="false">I77+I78</f>
        <v>20</v>
      </c>
      <c r="J76" s="14" t="n">
        <f aca="false">J77+J78</f>
        <v>0</v>
      </c>
      <c r="K76" s="14" t="n">
        <f aca="false">K77+K78</f>
        <v>20</v>
      </c>
      <c r="L76" s="14"/>
      <c r="M76" s="14"/>
      <c r="N76" s="14"/>
      <c r="O76" s="14"/>
      <c r="P76" s="20"/>
      <c r="Q76" s="14"/>
      <c r="R76" s="14" t="e">
        <f aca="false">I76/#REF!*100</f>
        <v>#REF!</v>
      </c>
      <c r="S76" s="14"/>
      <c r="T76" s="14" t="e">
        <f aca="false">K76/#REF!*100</f>
        <v>#REF!</v>
      </c>
    </row>
    <row r="77" customFormat="false" ht="26.4" hidden="false" customHeight="false" outlineLevel="0" collapsed="false">
      <c r="A77" s="17" t="s">
        <v>227</v>
      </c>
      <c r="B77" s="18" t="s">
        <v>228</v>
      </c>
      <c r="C77" s="18"/>
      <c r="D77" s="18"/>
      <c r="E77" s="19" t="n">
        <f aca="false">C77+D77</f>
        <v>0</v>
      </c>
      <c r="F77" s="18" t="s">
        <v>123</v>
      </c>
      <c r="G77" s="20"/>
      <c r="H77" s="20" t="e">
        <f aca="false">F77+G77</f>
        <v>#VALUE!</v>
      </c>
      <c r="I77" s="20" t="n">
        <v>20</v>
      </c>
      <c r="J77" s="20"/>
      <c r="K77" s="20" t="n">
        <f aca="false">I77+J77</f>
        <v>20</v>
      </c>
      <c r="L77" s="14"/>
      <c r="M77" s="14"/>
      <c r="N77" s="14"/>
      <c r="O77" s="20"/>
      <c r="P77" s="20"/>
      <c r="Q77" s="20"/>
      <c r="R77" s="20" t="e">
        <f aca="false">I77/#REF!*100</f>
        <v>#REF!</v>
      </c>
      <c r="S77" s="14"/>
      <c r="T77" s="20" t="e">
        <f aca="false">K77/#REF!*100</f>
        <v>#REF!</v>
      </c>
    </row>
    <row r="78" customFormat="false" ht="13.2" hidden="true" customHeight="false" outlineLevel="0" collapsed="false">
      <c r="A78" s="17" t="s">
        <v>229</v>
      </c>
      <c r="B78" s="18" t="s">
        <v>230</v>
      </c>
      <c r="C78" s="18"/>
      <c r="D78" s="18"/>
      <c r="E78" s="19" t="n">
        <f aca="false">C78+D78</f>
        <v>0</v>
      </c>
      <c r="F78" s="21"/>
      <c r="G78" s="20"/>
      <c r="H78" s="20" t="n">
        <f aca="false">F78+G78</f>
        <v>0</v>
      </c>
      <c r="I78" s="20"/>
      <c r="J78" s="20"/>
      <c r="K78" s="20" t="n">
        <f aca="false">I78+J78</f>
        <v>0</v>
      </c>
      <c r="L78" s="14"/>
      <c r="M78" s="14"/>
      <c r="N78" s="14"/>
      <c r="O78" s="20"/>
      <c r="P78" s="20"/>
      <c r="Q78" s="20"/>
      <c r="R78" s="20"/>
      <c r="S78" s="14"/>
      <c r="T78" s="20"/>
    </row>
    <row r="79" customFormat="false" ht="12.75" hidden="true" customHeight="true" outlineLevel="0" collapsed="false">
      <c r="A79" s="10" t="s">
        <v>231</v>
      </c>
      <c r="B79" s="11" t="s">
        <v>232</v>
      </c>
      <c r="C79" s="11"/>
      <c r="D79" s="11"/>
      <c r="E79" s="11"/>
      <c r="F79" s="13" t="n">
        <f aca="false">F80</f>
        <v>0</v>
      </c>
      <c r="G79" s="14" t="n">
        <f aca="false">G80</f>
        <v>0</v>
      </c>
      <c r="H79" s="14" t="n">
        <f aca="false">H80</f>
        <v>0</v>
      </c>
      <c r="I79" s="14"/>
      <c r="J79" s="20"/>
      <c r="K79" s="14" t="n">
        <f aca="false">K80</f>
        <v>0</v>
      </c>
      <c r="L79" s="14" t="e">
        <f aca="false">I79/C79*100</f>
        <v>#DIV/0!</v>
      </c>
      <c r="M79" s="14" t="e">
        <f aca="false">J79/D79*100</f>
        <v>#DIV/0!</v>
      </c>
      <c r="N79" s="14" t="e">
        <f aca="false">K79/E79*100</f>
        <v>#DIV/0!</v>
      </c>
      <c r="O79" s="14" t="e">
        <f aca="false">I79/F79*100</f>
        <v>#DIV/0!</v>
      </c>
      <c r="P79" s="20" t="e">
        <f aca="false">J79/G79*100</f>
        <v>#DIV/0!</v>
      </c>
      <c r="Q79" s="20" t="e">
        <f aca="false">K79/H79*100</f>
        <v>#DIV/0!</v>
      </c>
      <c r="R79" s="20" t="e">
        <f aca="false">I79/#REF!*100</f>
        <v>#REF!</v>
      </c>
      <c r="S79" s="14"/>
      <c r="T79" s="14" t="e">
        <f aca="false">K79/#REF!*100</f>
        <v>#REF!</v>
      </c>
    </row>
    <row r="80" customFormat="false" ht="12.75" hidden="true" customHeight="true" outlineLevel="0" collapsed="false">
      <c r="A80" s="17" t="s">
        <v>233</v>
      </c>
      <c r="B80" s="18" t="s">
        <v>234</v>
      </c>
      <c r="C80" s="18"/>
      <c r="D80" s="18"/>
      <c r="E80" s="18"/>
      <c r="F80" s="21"/>
      <c r="G80" s="20"/>
      <c r="H80" s="20" t="n">
        <f aca="false">F80+G80</f>
        <v>0</v>
      </c>
      <c r="I80" s="14"/>
      <c r="J80" s="20"/>
      <c r="K80" s="20" t="n">
        <f aca="false">I80+J80</f>
        <v>0</v>
      </c>
      <c r="L80" s="14" t="e">
        <f aca="false">I80/C80*100</f>
        <v>#DIV/0!</v>
      </c>
      <c r="M80" s="14" t="e">
        <f aca="false">J80/D80*100</f>
        <v>#DIV/0!</v>
      </c>
      <c r="N80" s="14" t="e">
        <f aca="false">K80/E80*100</f>
        <v>#DIV/0!</v>
      </c>
      <c r="O80" s="14" t="e">
        <f aca="false">I80/F80*100</f>
        <v>#DIV/0!</v>
      </c>
      <c r="P80" s="20" t="e">
        <f aca="false">J80/G80*100</f>
        <v>#DIV/0!</v>
      </c>
      <c r="Q80" s="20" t="e">
        <f aca="false">K80/H80*100</f>
        <v>#DIV/0!</v>
      </c>
      <c r="R80" s="20" t="e">
        <f aca="false">I80/#REF!*100</f>
        <v>#REF!</v>
      </c>
      <c r="S80" s="14"/>
      <c r="T80" s="20" t="e">
        <f aca="false">K80/#REF!*100</f>
        <v>#REF!</v>
      </c>
    </row>
    <row r="81" customFormat="false" ht="12.75" hidden="true" customHeight="true" outlineLevel="0" collapsed="false">
      <c r="A81" s="47" t="s">
        <v>235</v>
      </c>
      <c r="B81" s="47" t="n">
        <v>240600</v>
      </c>
      <c r="C81" s="47"/>
      <c r="D81" s="47"/>
      <c r="E81" s="47"/>
      <c r="F81" s="13"/>
      <c r="G81" s="14"/>
      <c r="H81" s="14" t="n">
        <f aca="false">F81+G81</f>
        <v>0</v>
      </c>
      <c r="I81" s="14"/>
      <c r="J81" s="20"/>
      <c r="K81" s="14" t="n">
        <f aca="false">I81+J81</f>
        <v>0</v>
      </c>
      <c r="L81" s="14"/>
      <c r="M81" s="14"/>
      <c r="N81" s="14"/>
      <c r="O81" s="14"/>
      <c r="P81" s="20"/>
      <c r="Q81" s="20"/>
      <c r="R81" s="20" t="e">
        <f aca="false">I81/#REF!*100</f>
        <v>#REF!</v>
      </c>
      <c r="S81" s="14"/>
      <c r="T81" s="20"/>
    </row>
    <row r="82" customFormat="false" ht="19.8" hidden="false" customHeight="true" outlineLevel="0" collapsed="false">
      <c r="A82" s="10" t="s">
        <v>236</v>
      </c>
      <c r="B82" s="11" t="s">
        <v>237</v>
      </c>
      <c r="C82" s="14" t="e">
        <f aca="false">C83+C84+C85+C86+C88+C87+C90+C93+C94+C92</f>
        <v>#VALUE!</v>
      </c>
      <c r="D82" s="14" t="n">
        <f aca="false">D83+D84+D85+D86+D87+D90+D93+D94+D92+D91</f>
        <v>0</v>
      </c>
      <c r="E82" s="14" t="e">
        <f aca="false">E83+E84+E85+E86+E87+E90+E93+E94+E92+E91</f>
        <v>#VALUE!</v>
      </c>
      <c r="F82" s="14" t="e">
        <f aca="false">F83+F84+F85+F86+F87+F88+F90+F93+F94+F92</f>
        <v>#VALUE!</v>
      </c>
      <c r="G82" s="14" t="n">
        <f aca="false">G83+G84+G85+G86+G87+G89+G90+G93+G94+G92+G91</f>
        <v>1683</v>
      </c>
      <c r="H82" s="14" t="e">
        <f aca="false">F82+G82</f>
        <v>#VALUE!</v>
      </c>
      <c r="I82" s="14" t="n">
        <f aca="false">I83+I84+I85+I86+I87+I88+I90+I93+I94+I92+I91</f>
        <v>3079.8</v>
      </c>
      <c r="J82" s="14" t="n">
        <f aca="false">J83+J84+J85+J86+J87+J90+J93+J94+J92+J91+J89</f>
        <v>1055.4</v>
      </c>
      <c r="K82" s="14" t="n">
        <f aca="false">I82+J82</f>
        <v>4135.2</v>
      </c>
      <c r="L82" s="14" t="e">
        <f aca="false">I82/C82*100</f>
        <v>#VALUE!</v>
      </c>
      <c r="M82" s="14"/>
      <c r="N82" s="14" t="e">
        <f aca="false">K82/E82*100</f>
        <v>#VALUE!</v>
      </c>
      <c r="O82" s="14" t="e">
        <f aca="false">I82/F82*100</f>
        <v>#VALUE!</v>
      </c>
      <c r="P82" s="20"/>
      <c r="Q82" s="14" t="e">
        <f aca="false">K82/H82*100</f>
        <v>#VALUE!</v>
      </c>
      <c r="R82" s="14" t="e">
        <f aca="false">I82/#REF!*100</f>
        <v>#REF!</v>
      </c>
      <c r="S82" s="14"/>
      <c r="T82" s="14" t="e">
        <f aca="false">K82/#REF!*100</f>
        <v>#REF!</v>
      </c>
    </row>
    <row r="83" customFormat="false" ht="13.2" hidden="false" customHeight="false" outlineLevel="0" collapsed="false">
      <c r="A83" s="17" t="s">
        <v>238</v>
      </c>
      <c r="B83" s="18" t="s">
        <v>239</v>
      </c>
      <c r="C83" s="18" t="s">
        <v>123</v>
      </c>
      <c r="D83" s="18"/>
      <c r="E83" s="19" t="e">
        <f aca="false">C83+D83</f>
        <v>#VALUE!</v>
      </c>
      <c r="F83" s="18" t="s">
        <v>123</v>
      </c>
      <c r="G83" s="20"/>
      <c r="H83" s="20" t="e">
        <f aca="false">F83+G83</f>
        <v>#VALUE!</v>
      </c>
      <c r="I83" s="20" t="n">
        <v>0</v>
      </c>
      <c r="J83" s="14"/>
      <c r="K83" s="20" t="n">
        <f aca="false">I83+J83</f>
        <v>0</v>
      </c>
      <c r="L83" s="14" t="e">
        <f aca="false">I83/C83*100</f>
        <v>#VALUE!</v>
      </c>
      <c r="M83" s="14"/>
      <c r="N83" s="14" t="e">
        <f aca="false">K83/E83*100</f>
        <v>#VALUE!</v>
      </c>
      <c r="O83" s="14"/>
      <c r="P83" s="20"/>
      <c r="Q83" s="14"/>
      <c r="R83" s="20" t="e">
        <f aca="false">I83/#REF!*100</f>
        <v>#REF!</v>
      </c>
      <c r="S83" s="14"/>
      <c r="T83" s="14" t="e">
        <f aca="false">K83/#REF!*100</f>
        <v>#REF!</v>
      </c>
    </row>
    <row r="84" customFormat="false" ht="12.75" hidden="true" customHeight="true" outlineLevel="0" collapsed="false">
      <c r="A84" s="17" t="s">
        <v>240</v>
      </c>
      <c r="B84" s="18" t="s">
        <v>241</v>
      </c>
      <c r="C84" s="18"/>
      <c r="D84" s="18"/>
      <c r="E84" s="19" t="n">
        <f aca="false">C84+D84</f>
        <v>0</v>
      </c>
      <c r="F84" s="18"/>
      <c r="G84" s="20"/>
      <c r="H84" s="20" t="n">
        <f aca="false">F84+G84</f>
        <v>0</v>
      </c>
      <c r="I84" s="20"/>
      <c r="J84" s="14"/>
      <c r="K84" s="20" t="n">
        <f aca="false">I84+J84</f>
        <v>0</v>
      </c>
      <c r="L84" s="14"/>
      <c r="M84" s="14"/>
      <c r="N84" s="14"/>
      <c r="O84" s="14"/>
      <c r="P84" s="20"/>
      <c r="Q84" s="20"/>
      <c r="R84" s="20" t="e">
        <f aca="false">I84/#REF!*100</f>
        <v>#REF!</v>
      </c>
      <c r="S84" s="14"/>
      <c r="T84" s="14" t="e">
        <f aca="false">K84/#REF!*100</f>
        <v>#REF!</v>
      </c>
    </row>
    <row r="85" customFormat="false" ht="26.4" hidden="true" customHeight="false" outlineLevel="0" collapsed="false">
      <c r="A85" s="17" t="s">
        <v>242</v>
      </c>
      <c r="B85" s="18" t="s">
        <v>243</v>
      </c>
      <c r="C85" s="18"/>
      <c r="D85" s="18"/>
      <c r="E85" s="19" t="n">
        <f aca="false">C85+D85</f>
        <v>0</v>
      </c>
      <c r="F85" s="18"/>
      <c r="G85" s="20"/>
      <c r="H85" s="20" t="n">
        <f aca="false">F85+G85</f>
        <v>0</v>
      </c>
      <c r="I85" s="20"/>
      <c r="J85" s="14"/>
      <c r="K85" s="20" t="n">
        <f aca="false">I85+J85</f>
        <v>0</v>
      </c>
      <c r="L85" s="14"/>
      <c r="M85" s="14"/>
      <c r="N85" s="14"/>
      <c r="O85" s="14"/>
      <c r="P85" s="20"/>
      <c r="Q85" s="20"/>
      <c r="R85" s="20" t="e">
        <f aca="false">I85/#REF!*100</f>
        <v>#REF!</v>
      </c>
      <c r="S85" s="14"/>
      <c r="T85" s="20" t="e">
        <f aca="false">K85/#REF!*100</f>
        <v>#REF!</v>
      </c>
    </row>
    <row r="86" customFormat="false" ht="26.4" hidden="true" customHeight="false" outlineLevel="0" collapsed="false">
      <c r="A86" s="17" t="s">
        <v>244</v>
      </c>
      <c r="B86" s="18" t="s">
        <v>245</v>
      </c>
      <c r="C86" s="18" t="s">
        <v>18</v>
      </c>
      <c r="D86" s="18"/>
      <c r="E86" s="19" t="n">
        <f aca="false">C86+D86</f>
        <v>0</v>
      </c>
      <c r="F86" s="18" t="s">
        <v>18</v>
      </c>
      <c r="G86" s="20"/>
      <c r="H86" s="20" t="n">
        <f aca="false">F86+G86</f>
        <v>0</v>
      </c>
      <c r="I86" s="20"/>
      <c r="J86" s="14"/>
      <c r="K86" s="20" t="n">
        <f aca="false">I86+J86</f>
        <v>0</v>
      </c>
      <c r="L86" s="14"/>
      <c r="M86" s="14"/>
      <c r="N86" s="14"/>
      <c r="O86" s="20"/>
      <c r="P86" s="20"/>
      <c r="Q86" s="20"/>
      <c r="R86" s="20" t="e">
        <f aca="false">I86/#REF!*100</f>
        <v>#REF!</v>
      </c>
      <c r="S86" s="14"/>
      <c r="T86" s="20" t="e">
        <f aca="false">K86/#REF!*100</f>
        <v>#REF!</v>
      </c>
    </row>
    <row r="87" customFormat="false" ht="13.2" hidden="true" customHeight="false" outlineLevel="0" collapsed="false">
      <c r="A87" s="17" t="s">
        <v>246</v>
      </c>
      <c r="B87" s="18" t="s">
        <v>247</v>
      </c>
      <c r="C87" s="18"/>
      <c r="D87" s="18"/>
      <c r="E87" s="19" t="n">
        <f aca="false">C87+D87</f>
        <v>0</v>
      </c>
      <c r="F87" s="18"/>
      <c r="G87" s="20"/>
      <c r="H87" s="20" t="n">
        <f aca="false">F87+G87</f>
        <v>0</v>
      </c>
      <c r="I87" s="20"/>
      <c r="J87" s="14"/>
      <c r="K87" s="20" t="n">
        <f aca="false">I87+J87</f>
        <v>0</v>
      </c>
      <c r="L87" s="14"/>
      <c r="M87" s="14"/>
      <c r="N87" s="14"/>
      <c r="O87" s="20"/>
      <c r="P87" s="20"/>
      <c r="Q87" s="20"/>
      <c r="R87" s="20" t="e">
        <f aca="false">I87/#REF!*100</f>
        <v>#REF!</v>
      </c>
      <c r="S87" s="14"/>
      <c r="T87" s="20" t="e">
        <f aca="false">K87/#REF!*100</f>
        <v>#REF!</v>
      </c>
    </row>
    <row r="88" customFormat="false" ht="13.2" hidden="false" customHeight="false" outlineLevel="0" collapsed="false">
      <c r="A88" s="51" t="s">
        <v>248</v>
      </c>
      <c r="B88" s="18" t="s">
        <v>249</v>
      </c>
      <c r="C88" s="18" t="s">
        <v>250</v>
      </c>
      <c r="D88" s="18"/>
      <c r="E88" s="19"/>
      <c r="F88" s="18" t="s">
        <v>251</v>
      </c>
      <c r="G88" s="20"/>
      <c r="H88" s="20"/>
      <c r="I88" s="20" t="n">
        <v>2549.6</v>
      </c>
      <c r="J88" s="14"/>
      <c r="K88" s="20" t="n">
        <f aca="false">I88+J88</f>
        <v>2549.6</v>
      </c>
      <c r="L88" s="14"/>
      <c r="M88" s="14"/>
      <c r="N88" s="14"/>
      <c r="O88" s="20"/>
      <c r="P88" s="20"/>
      <c r="Q88" s="20"/>
      <c r="R88" s="20"/>
      <c r="S88" s="14"/>
      <c r="T88" s="20"/>
    </row>
    <row r="89" customFormat="false" ht="26.4" hidden="false" customHeight="false" outlineLevel="0" collapsed="false">
      <c r="A89" s="52" t="s">
        <v>252</v>
      </c>
      <c r="B89" s="18" t="s">
        <v>253</v>
      </c>
      <c r="C89" s="18"/>
      <c r="D89" s="18"/>
      <c r="E89" s="19"/>
      <c r="F89" s="18"/>
      <c r="G89" s="20" t="n">
        <v>187</v>
      </c>
      <c r="H89" s="20"/>
      <c r="I89" s="20"/>
      <c r="J89" s="20" t="n">
        <v>126.1</v>
      </c>
      <c r="K89" s="20"/>
      <c r="L89" s="14"/>
      <c r="M89" s="14"/>
      <c r="N89" s="14"/>
      <c r="O89" s="20"/>
      <c r="P89" s="20"/>
      <c r="Q89" s="20"/>
      <c r="R89" s="20"/>
      <c r="S89" s="14"/>
      <c r="T89" s="20"/>
    </row>
    <row r="90" customFormat="false" ht="27" hidden="false" customHeight="true" outlineLevel="0" collapsed="false">
      <c r="A90" s="17" t="s">
        <v>254</v>
      </c>
      <c r="B90" s="18" t="s">
        <v>255</v>
      </c>
      <c r="C90" s="18"/>
      <c r="D90" s="18"/>
      <c r="E90" s="19" t="n">
        <f aca="false">C90+D90</f>
        <v>0</v>
      </c>
      <c r="F90" s="18" t="s">
        <v>256</v>
      </c>
      <c r="G90" s="20" t="n">
        <v>20</v>
      </c>
      <c r="H90" s="20" t="e">
        <f aca="false">F90+G90</f>
        <v>#VALUE!</v>
      </c>
      <c r="I90" s="20" t="n">
        <v>297</v>
      </c>
      <c r="J90" s="20" t="n">
        <v>20</v>
      </c>
      <c r="K90" s="20" t="n">
        <f aca="false">I90+J90</f>
        <v>317</v>
      </c>
      <c r="L90" s="14"/>
      <c r="M90" s="14"/>
      <c r="N90" s="14"/>
      <c r="O90" s="20"/>
      <c r="P90" s="20"/>
      <c r="Q90" s="20"/>
      <c r="R90" s="20" t="e">
        <f aca="false">I90/#REF!*100</f>
        <v>#REF!</v>
      </c>
      <c r="S90" s="14"/>
      <c r="T90" s="20" t="e">
        <f aca="false">K90/#REF!*100</f>
        <v>#REF!</v>
      </c>
    </row>
    <row r="91" customFormat="false" ht="52.8" hidden="true" customHeight="false" outlineLevel="0" collapsed="false">
      <c r="A91" s="17" t="s">
        <v>257</v>
      </c>
      <c r="B91" s="18" t="s">
        <v>258</v>
      </c>
      <c r="C91" s="18"/>
      <c r="D91" s="18"/>
      <c r="E91" s="19" t="n">
        <f aca="false">C91+D91</f>
        <v>0</v>
      </c>
      <c r="F91" s="18"/>
      <c r="G91" s="20"/>
      <c r="H91" s="20" t="n">
        <f aca="false">F91+G91</f>
        <v>0</v>
      </c>
      <c r="I91" s="20"/>
      <c r="J91" s="14"/>
      <c r="K91" s="20" t="n">
        <f aca="false">I91+J91</f>
        <v>0</v>
      </c>
      <c r="L91" s="14"/>
      <c r="M91" s="14"/>
      <c r="N91" s="14"/>
      <c r="O91" s="20"/>
      <c r="P91" s="20"/>
      <c r="Q91" s="20"/>
      <c r="R91" s="20"/>
      <c r="S91" s="14"/>
      <c r="T91" s="20"/>
    </row>
    <row r="92" customFormat="false" ht="25.5" hidden="true" customHeight="true" outlineLevel="0" collapsed="false">
      <c r="A92" s="17" t="s">
        <v>259</v>
      </c>
      <c r="B92" s="18" t="s">
        <v>260</v>
      </c>
      <c r="C92" s="18"/>
      <c r="D92" s="18"/>
      <c r="E92" s="19" t="n">
        <f aca="false">C92+D92</f>
        <v>0</v>
      </c>
      <c r="F92" s="18"/>
      <c r="G92" s="20"/>
      <c r="H92" s="20" t="n">
        <f aca="false">F92+G92</f>
        <v>0</v>
      </c>
      <c r="I92" s="20"/>
      <c r="J92" s="14"/>
      <c r="K92" s="20" t="n">
        <f aca="false">I92+J92</f>
        <v>0</v>
      </c>
      <c r="L92" s="14"/>
      <c r="M92" s="14"/>
      <c r="N92" s="14"/>
      <c r="O92" s="20"/>
      <c r="P92" s="20"/>
      <c r="Q92" s="20"/>
      <c r="R92" s="20"/>
      <c r="S92" s="14" t="e">
        <f aca="false">J92/#REF!*100</f>
        <v>#REF!</v>
      </c>
      <c r="T92" s="20"/>
    </row>
    <row r="93" customFormat="false" ht="12.75" hidden="false" customHeight="true" outlineLevel="0" collapsed="false">
      <c r="A93" s="17" t="s">
        <v>261</v>
      </c>
      <c r="B93" s="18" t="s">
        <v>262</v>
      </c>
      <c r="C93" s="18"/>
      <c r="D93" s="18"/>
      <c r="E93" s="19" t="n">
        <f aca="false">C93+D93</f>
        <v>0</v>
      </c>
      <c r="F93" s="18" t="s">
        <v>263</v>
      </c>
      <c r="G93" s="20" t="n">
        <v>1411</v>
      </c>
      <c r="H93" s="20" t="e">
        <f aca="false">F93+G93</f>
        <v>#VALUE!</v>
      </c>
      <c r="I93" s="20"/>
      <c r="J93" s="20" t="n">
        <v>861</v>
      </c>
      <c r="K93" s="20" t="n">
        <f aca="false">I93+J93</f>
        <v>861</v>
      </c>
      <c r="L93" s="14"/>
      <c r="M93" s="14"/>
      <c r="N93" s="14"/>
      <c r="O93" s="20"/>
      <c r="P93" s="20"/>
      <c r="Q93" s="20"/>
      <c r="R93" s="20" t="e">
        <f aca="false">I93/#REF!*100</f>
        <v>#REF!</v>
      </c>
      <c r="S93" s="14" t="e">
        <f aca="false">J93/#REF!*100</f>
        <v>#REF!</v>
      </c>
      <c r="T93" s="20" t="e">
        <f aca="false">K93/#REF!*100</f>
        <v>#REF!</v>
      </c>
    </row>
    <row r="94" customFormat="false" ht="13.2" hidden="false" customHeight="false" outlineLevel="0" collapsed="false">
      <c r="A94" s="17" t="s">
        <v>264</v>
      </c>
      <c r="B94" s="18" t="s">
        <v>265</v>
      </c>
      <c r="C94" s="18" t="s">
        <v>266</v>
      </c>
      <c r="D94" s="18"/>
      <c r="E94" s="19" t="e">
        <f aca="false">C94+D94</f>
        <v>#VALUE!</v>
      </c>
      <c r="F94" s="18" t="s">
        <v>267</v>
      </c>
      <c r="G94" s="20" t="n">
        <v>65</v>
      </c>
      <c r="H94" s="20" t="e">
        <f aca="false">F94+G94</f>
        <v>#VALUE!</v>
      </c>
      <c r="I94" s="20" t="n">
        <v>233.2</v>
      </c>
      <c r="J94" s="53" t="n">
        <v>48.3</v>
      </c>
      <c r="K94" s="20" t="n">
        <f aca="false">I94+J94</f>
        <v>281.5</v>
      </c>
      <c r="L94" s="14" t="e">
        <f aca="false">I94/C94*100</f>
        <v>#VALUE!</v>
      </c>
      <c r="M94" s="14"/>
      <c r="N94" s="14" t="e">
        <f aca="false">K94/E94*100</f>
        <v>#VALUE!</v>
      </c>
      <c r="O94" s="20" t="e">
        <f aca="false">I94/F94*100</f>
        <v>#VALUE!</v>
      </c>
      <c r="P94" s="20"/>
      <c r="Q94" s="20" t="e">
        <f aca="false">K94/H94*100</f>
        <v>#VALUE!</v>
      </c>
      <c r="R94" s="20" t="e">
        <f aca="false">I94/#REF!*100</f>
        <v>#REF!</v>
      </c>
      <c r="S94" s="14"/>
      <c r="T94" s="20" t="e">
        <f aca="false">K94/#REF!*100</f>
        <v>#REF!</v>
      </c>
    </row>
    <row r="95" customFormat="false" ht="12.75" hidden="true" customHeight="true" outlineLevel="0" collapsed="false">
      <c r="A95" s="17" t="s">
        <v>268</v>
      </c>
      <c r="B95" s="18" t="s">
        <v>269</v>
      </c>
      <c r="C95" s="18"/>
      <c r="D95" s="18"/>
      <c r="E95" s="18"/>
      <c r="F95" s="21"/>
      <c r="G95" s="20"/>
      <c r="H95" s="20" t="n">
        <f aca="false">F95+G95</f>
        <v>0</v>
      </c>
      <c r="I95" s="14"/>
      <c r="J95" s="53"/>
      <c r="K95" s="20" t="n">
        <f aca="false">I95+J95</f>
        <v>0</v>
      </c>
      <c r="L95" s="14"/>
      <c r="M95" s="14"/>
      <c r="N95" s="14"/>
      <c r="O95" s="14"/>
      <c r="P95" s="14"/>
      <c r="Q95" s="20"/>
      <c r="R95" s="20" t="e">
        <f aca="false">I95/#REF!*100</f>
        <v>#REF!</v>
      </c>
      <c r="S95" s="20" t="e">
        <f aca="false">J95/#REF!*100</f>
        <v>#REF!</v>
      </c>
      <c r="T95" s="20" t="e">
        <f aca="false">K95/#REF!*100</f>
        <v>#REF!</v>
      </c>
    </row>
    <row r="96" customFormat="false" ht="13.2" hidden="false" customHeight="false" outlineLevel="0" collapsed="false">
      <c r="A96" s="10" t="s">
        <v>270</v>
      </c>
      <c r="B96" s="11" t="s">
        <v>271</v>
      </c>
      <c r="C96" s="13" t="e">
        <f aca="false">C6+C8+C9+C10+C50+C55+C57+C61+C66+C79+C81+C82+C70+C76</f>
        <v>#VALUE!</v>
      </c>
      <c r="D96" s="13" t="e">
        <f aca="false">D6+D8+D9+D10+D50+D55+D57+D61+D66+D79+D81+D82+D70+D76</f>
        <v>#VALUE!</v>
      </c>
      <c r="E96" s="13" t="e">
        <f aca="false">C96+D96</f>
        <v>#VALUE!</v>
      </c>
      <c r="F96" s="13" t="e">
        <f aca="false">F6+F8+F9+F10+F50+F55+F57+F61+F66+F79+F81+F82+F70+F76</f>
        <v>#VALUE!</v>
      </c>
      <c r="G96" s="13" t="n">
        <f aca="false">G6+G8+G9+G10+G50+G55+G57+G61+G66+G79+G81+G82+G70+G76</f>
        <v>10552.9</v>
      </c>
      <c r="H96" s="13" t="e">
        <f aca="false">H6+H8+H9+H10+H50+H55+H57+H61+H66+H79+H81+H82+H70+H76</f>
        <v>#VALUE!</v>
      </c>
      <c r="I96" s="13" t="n">
        <f aca="false">I6+I8+I9+I10+I50+I55+I57+I61+I66+I79+I81+I82+I70+I76+I49</f>
        <v>156966.6</v>
      </c>
      <c r="J96" s="13" t="n">
        <f aca="false">J6+J8+J9+J10+J50+J55+J57+J61+J66+J79+J81+J82+J70+J76+J49</f>
        <v>8585.1</v>
      </c>
      <c r="K96" s="13" t="n">
        <f aca="false">K6+K8+K9+K10+K50+K55+K57+K61+K66+K79+K81+K82+K70+K76+K49</f>
        <v>165551.7</v>
      </c>
      <c r="L96" s="14" t="e">
        <f aca="false">I96/C96*100</f>
        <v>#VALUE!</v>
      </c>
      <c r="M96" s="14" t="e">
        <f aca="false">J96/D96*100</f>
        <v>#VALUE!</v>
      </c>
      <c r="N96" s="14" t="e">
        <f aca="false">K96/E96*100</f>
        <v>#VALUE!</v>
      </c>
      <c r="O96" s="14" t="e">
        <f aca="false">I96/F96*100</f>
        <v>#VALUE!</v>
      </c>
      <c r="P96" s="14" t="n">
        <f aca="false">J96/G96*100</f>
        <v>81.3529930161377</v>
      </c>
      <c r="Q96" s="14" t="e">
        <f aca="false">K96/H96*100</f>
        <v>#VALUE!</v>
      </c>
      <c r="R96" s="14" t="e">
        <f aca="false">I96/#REF!*100</f>
        <v>#REF!</v>
      </c>
      <c r="S96" s="14" t="e">
        <f aca="false">J96/#REF!*100</f>
        <v>#REF!</v>
      </c>
      <c r="T96" s="14" t="e">
        <f aca="false">K96/#REF!*100</f>
        <v>#REF!</v>
      </c>
      <c r="U96" s="48"/>
    </row>
    <row r="97" customFormat="false" ht="13.2" hidden="false" customHeight="false" outlineLevel="0" collapsed="false">
      <c r="A97" s="3" t="s">
        <v>272</v>
      </c>
      <c r="B97" s="54"/>
      <c r="C97" s="55" t="e">
        <f aca="false">C96-C93-C87-C86</f>
        <v>#VALUE!</v>
      </c>
      <c r="D97" s="55" t="e">
        <f aca="false">D96-D93-D87-D86-D91</f>
        <v>#VALUE!</v>
      </c>
      <c r="E97" s="55" t="e">
        <f aca="false">E96-E93-E87-E86-E91</f>
        <v>#VALUE!</v>
      </c>
      <c r="F97" s="55" t="e">
        <f aca="false">F96-F93-F87-F86</f>
        <v>#VALUE!</v>
      </c>
      <c r="G97" s="55" t="n">
        <f aca="false">G96-G93-G87-G86-G91</f>
        <v>9141.9</v>
      </c>
      <c r="H97" s="55" t="e">
        <f aca="false">H96-H93-H87-H86-H91</f>
        <v>#VALUE!</v>
      </c>
      <c r="I97" s="55" t="n">
        <f aca="false">I96-I93-I87-I86</f>
        <v>156966.6</v>
      </c>
      <c r="J97" s="55" t="n">
        <f aca="false">J96-J93-J87-J86</f>
        <v>7724.1</v>
      </c>
      <c r="K97" s="55" t="n">
        <f aca="false">K96-K93-K87-K86</f>
        <v>164690.7</v>
      </c>
      <c r="L97" s="14" t="e">
        <f aca="false">I97/C97*100</f>
        <v>#VALUE!</v>
      </c>
      <c r="M97" s="14" t="e">
        <f aca="false">J97/D97*100</f>
        <v>#VALUE!</v>
      </c>
      <c r="N97" s="14" t="e">
        <f aca="false">K97/E97*100</f>
        <v>#VALUE!</v>
      </c>
      <c r="O97" s="14" t="e">
        <f aca="false">I97/F97*100</f>
        <v>#VALUE!</v>
      </c>
      <c r="P97" s="14" t="n">
        <f aca="false">J97/G97*100</f>
        <v>84.4911889213402</v>
      </c>
      <c r="Q97" s="14" t="e">
        <f aca="false">K97/H97*100</f>
        <v>#VALUE!</v>
      </c>
      <c r="R97" s="14" t="e">
        <f aca="false">I97/#REF!*100</f>
        <v>#REF!</v>
      </c>
      <c r="S97" s="14" t="e">
        <f aca="false">J97/#REF!*100</f>
        <v>#REF!</v>
      </c>
      <c r="T97" s="14" t="e">
        <f aca="false">K97/#REF!*100</f>
        <v>#REF!</v>
      </c>
    </row>
    <row r="98" customFormat="false" ht="13.2" hidden="false" customHeight="false" outlineLevel="0" collapsed="false">
      <c r="G98" s="2"/>
      <c r="H98" s="2"/>
      <c r="K98" s="56"/>
      <c r="L98" s="56"/>
      <c r="M98" s="56"/>
      <c r="N98" s="56"/>
      <c r="O98" s="2"/>
      <c r="P98" s="2"/>
      <c r="Q98" s="2"/>
      <c r="R98" s="2"/>
      <c r="S98" s="2"/>
      <c r="T98" s="2"/>
    </row>
    <row r="99" customFormat="false" ht="13.2" hidden="false" customHeight="false" outlineLevel="0" collapsed="false">
      <c r="G99" s="2"/>
      <c r="H99" s="2"/>
      <c r="K99" s="56"/>
      <c r="L99" s="56"/>
      <c r="M99" s="56"/>
      <c r="N99" s="56"/>
      <c r="O99" s="2"/>
      <c r="P99" s="2"/>
      <c r="Q99" s="2"/>
      <c r="R99" s="2"/>
      <c r="S99" s="2"/>
      <c r="T99" s="2"/>
    </row>
    <row r="100" customFormat="false" ht="13.2" hidden="false" customHeight="false" outlineLevel="0" collapsed="false">
      <c r="H100" s="16"/>
      <c r="I100" s="56"/>
      <c r="K100" s="16"/>
      <c r="L100" s="16"/>
      <c r="M100" s="16"/>
      <c r="N100" s="16"/>
    </row>
    <row r="101" customFormat="false" ht="15.6" hidden="false" customHeight="true" outlineLevel="0" collapsed="false">
      <c r="A101" s="57" t="s">
        <v>273</v>
      </c>
      <c r="B101" s="57"/>
      <c r="C101" s="57"/>
      <c r="D101" s="57"/>
      <c r="E101" s="57"/>
      <c r="F101" s="56"/>
      <c r="O101" s="58" t="s">
        <v>274</v>
      </c>
      <c r="P101" s="58"/>
      <c r="Q101" s="58"/>
    </row>
    <row r="103" customFormat="false" ht="13.2" hidden="false" customHeight="false" outlineLevel="0" collapsed="false">
      <c r="G103" s="16"/>
      <c r="H103" s="16"/>
      <c r="I103" s="16"/>
      <c r="J103" s="59"/>
      <c r="K103" s="59"/>
      <c r="L103" s="59"/>
      <c r="M103" s="59"/>
      <c r="N103" s="59"/>
    </row>
    <row r="104" customFormat="false" ht="13.2" hidden="false" customHeight="false" outlineLevel="0" collapsed="false">
      <c r="G104" s="16"/>
      <c r="H104" s="16"/>
      <c r="I104" s="16"/>
      <c r="J104" s="59"/>
      <c r="K104" s="59"/>
      <c r="L104" s="59"/>
      <c r="M104" s="59"/>
      <c r="N104" s="59"/>
    </row>
    <row r="105" customFormat="false" ht="13.2" hidden="false" customHeight="false" outlineLevel="0" collapsed="false">
      <c r="K105" s="59"/>
      <c r="L105" s="59"/>
      <c r="M105" s="59"/>
      <c r="N105" s="59"/>
    </row>
  </sheetData>
  <mergeCells count="10">
    <mergeCell ref="A2:A4"/>
    <mergeCell ref="B2:B4"/>
    <mergeCell ref="C2:K2"/>
    <mergeCell ref="L2:N3"/>
    <mergeCell ref="O2:Q3"/>
    <mergeCell ref="R2:T3"/>
    <mergeCell ref="C3:E3"/>
    <mergeCell ref="F3:H3"/>
    <mergeCell ref="I3:K3"/>
    <mergeCell ref="O101:Q101"/>
  </mergeCells>
  <printOptions headings="false" gridLines="false" gridLinesSet="true" horizontalCentered="false" verticalCentered="false"/>
  <pageMargins left="0.511805555555556" right="0.157638888888889"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8" activeCellId="0" sqref="A68:IV71"/>
    </sheetView>
  </sheetViews>
  <sheetFormatPr defaultColWidth="9.0546875" defaultRowHeight="13.2" zeroHeight="false" outlineLevelRow="0" outlineLevelCol="0"/>
  <cols>
    <col collapsed="false" customWidth="false" hidden="true" outlineLevel="0" max="5" min="2" style="0" width="9.06"/>
  </cols>
  <sheetData>
    <row r="1" customFormat="false" ht="17.4" hidden="false" customHeight="true" outlineLevel="0" collapsed="false">
      <c r="A1" s="60" t="s">
        <v>275</v>
      </c>
      <c r="B1" s="60"/>
      <c r="C1" s="60"/>
      <c r="D1" s="60"/>
      <c r="E1" s="60"/>
      <c r="F1" s="60"/>
      <c r="G1" s="60"/>
      <c r="H1" s="60"/>
      <c r="I1" s="60"/>
    </row>
    <row r="2" customFormat="false" ht="17.4" hidden="false" customHeight="true" outlineLevel="0" collapsed="false">
      <c r="A2" s="60" t="s">
        <v>276</v>
      </c>
      <c r="B2" s="60"/>
      <c r="C2" s="60"/>
      <c r="D2" s="60"/>
      <c r="E2" s="60"/>
      <c r="F2" s="60"/>
      <c r="G2" s="60"/>
      <c r="H2" s="60"/>
      <c r="I2" s="60"/>
    </row>
    <row r="3" customFormat="false" ht="19.2" hidden="false" customHeight="false" outlineLevel="0" collapsed="false">
      <c r="A3" s="61" t="s">
        <v>277</v>
      </c>
      <c r="D3" s="62"/>
    </row>
    <row r="4" customFormat="false" ht="30.6" hidden="false" customHeight="true" outlineLevel="0" collapsed="false">
      <c r="A4" s="63" t="s">
        <v>278</v>
      </c>
      <c r="B4" s="64" t="s">
        <v>279</v>
      </c>
      <c r="C4" s="64" t="s">
        <v>280</v>
      </c>
      <c r="D4" s="65" t="s">
        <v>281</v>
      </c>
      <c r="E4" s="65"/>
      <c r="F4" s="64" t="s">
        <v>279</v>
      </c>
      <c r="G4" s="64" t="s">
        <v>280</v>
      </c>
      <c r="H4" s="65" t="s">
        <v>281</v>
      </c>
      <c r="I4" s="65"/>
    </row>
    <row r="5" customFormat="false" ht="13.2" hidden="false" customHeight="true" outlineLevel="0" collapsed="false">
      <c r="A5" s="66" t="n">
        <v>1</v>
      </c>
      <c r="B5" s="66" t="n">
        <v>3</v>
      </c>
      <c r="C5" s="66" t="n">
        <v>4</v>
      </c>
      <c r="D5" s="67" t="n">
        <v>5</v>
      </c>
      <c r="E5" s="67"/>
      <c r="F5" s="66" t="n">
        <v>3</v>
      </c>
      <c r="G5" s="66" t="n">
        <v>4</v>
      </c>
      <c r="H5" s="67" t="n">
        <v>5</v>
      </c>
      <c r="I5" s="67"/>
    </row>
    <row r="6" customFormat="false" ht="13.2" hidden="false" customHeight="true" outlineLevel="0" collapsed="false">
      <c r="A6" s="68" t="s">
        <v>14</v>
      </c>
      <c r="B6" s="69" t="n">
        <v>1015400</v>
      </c>
      <c r="C6" s="69" t="n">
        <v>0</v>
      </c>
      <c r="D6" s="69" t="n">
        <v>1015400</v>
      </c>
      <c r="E6" s="69"/>
      <c r="F6" s="0" t="n">
        <f aca="false">B6/1000</f>
        <v>1015.4</v>
      </c>
      <c r="G6" s="0" t="n">
        <f aca="false">C6/1000</f>
        <v>0</v>
      </c>
      <c r="H6" s="0" t="n">
        <f aca="false">D6/1000</f>
        <v>1015.4</v>
      </c>
    </row>
    <row r="7" customFormat="false" ht="13.2" hidden="false" customHeight="true" outlineLevel="0" collapsed="false">
      <c r="A7" s="70" t="s">
        <v>16</v>
      </c>
      <c r="B7" s="71" t="n">
        <v>1015400</v>
      </c>
      <c r="C7" s="71" t="n">
        <v>0</v>
      </c>
      <c r="D7" s="72" t="n">
        <v>1015400</v>
      </c>
      <c r="E7" s="72"/>
      <c r="F7" s="0" t="n">
        <f aca="false">B7/1000</f>
        <v>1015.4</v>
      </c>
      <c r="G7" s="0" t="n">
        <f aca="false">C7/1000</f>
        <v>0</v>
      </c>
      <c r="H7" s="0" t="n">
        <f aca="false">D7/1000</f>
        <v>1015.4</v>
      </c>
    </row>
    <row r="8" customFormat="false" ht="13.2" hidden="false" customHeight="true" outlineLevel="0" collapsed="false">
      <c r="A8" s="73" t="s">
        <v>21</v>
      </c>
      <c r="B8" s="74" t="n">
        <v>53341200</v>
      </c>
      <c r="C8" s="74" t="n">
        <v>644000</v>
      </c>
      <c r="D8" s="75" t="n">
        <v>53985200</v>
      </c>
      <c r="E8" s="75"/>
      <c r="F8" s="0" t="n">
        <f aca="false">B8/1000</f>
        <v>53341.2</v>
      </c>
      <c r="G8" s="0" t="n">
        <f aca="false">C8/1000</f>
        <v>644</v>
      </c>
      <c r="H8" s="0" t="n">
        <f aca="false">D8/1000</f>
        <v>53985.2</v>
      </c>
    </row>
    <row r="9" customFormat="false" ht="13.2" hidden="true" customHeight="true" outlineLevel="0" collapsed="false">
      <c r="A9" s="70" t="s">
        <v>282</v>
      </c>
      <c r="B9" s="71" t="n">
        <v>49845800</v>
      </c>
      <c r="C9" s="71" t="n">
        <v>644000</v>
      </c>
      <c r="D9" s="72" t="n">
        <v>50489800</v>
      </c>
      <c r="E9" s="72"/>
      <c r="F9" s="0" t="n">
        <f aca="false">B9/1000</f>
        <v>49845.8</v>
      </c>
      <c r="G9" s="0" t="n">
        <f aca="false">C9/1000</f>
        <v>644</v>
      </c>
      <c r="H9" s="0" t="n">
        <f aca="false">D9/1000</f>
        <v>50489.8</v>
      </c>
    </row>
    <row r="10" customFormat="false" ht="13.2" hidden="true" customHeight="true" outlineLevel="0" collapsed="false">
      <c r="A10" s="70" t="s">
        <v>283</v>
      </c>
      <c r="B10" s="71" t="n">
        <v>1376900</v>
      </c>
      <c r="C10" s="71" t="n">
        <v>0</v>
      </c>
      <c r="D10" s="72" t="n">
        <v>1376900</v>
      </c>
      <c r="E10" s="72"/>
      <c r="F10" s="0" t="n">
        <f aca="false">B10/1000</f>
        <v>1376.9</v>
      </c>
      <c r="G10" s="0" t="n">
        <f aca="false">C10/1000</f>
        <v>0</v>
      </c>
      <c r="H10" s="0" t="n">
        <f aca="false">D10/1000</f>
        <v>1376.9</v>
      </c>
    </row>
    <row r="11" customFormat="false" ht="13.2" hidden="true" customHeight="false" outlineLevel="0" collapsed="false">
      <c r="A11" s="70" t="s">
        <v>284</v>
      </c>
      <c r="B11" s="71" t="n">
        <v>715300</v>
      </c>
      <c r="C11" s="71" t="n">
        <v>0</v>
      </c>
      <c r="D11" s="72" t="n">
        <v>715300</v>
      </c>
      <c r="E11" s="72"/>
      <c r="F11" s="0" t="n">
        <f aca="false">B11/1000</f>
        <v>715.3</v>
      </c>
      <c r="G11" s="0" t="n">
        <f aca="false">C11/1000</f>
        <v>0</v>
      </c>
      <c r="H11" s="0" t="n">
        <f aca="false">D11/1000</f>
        <v>715.3</v>
      </c>
    </row>
    <row r="12" customFormat="false" ht="13.2" hidden="true" customHeight="false" outlineLevel="0" collapsed="false">
      <c r="A12" s="70" t="s">
        <v>285</v>
      </c>
      <c r="B12" s="71" t="n">
        <v>543000</v>
      </c>
      <c r="C12" s="71" t="n">
        <v>0</v>
      </c>
      <c r="D12" s="72" t="n">
        <v>543000</v>
      </c>
      <c r="E12" s="72"/>
      <c r="F12" s="0" t="n">
        <f aca="false">B12/1000</f>
        <v>543</v>
      </c>
      <c r="G12" s="0" t="n">
        <f aca="false">C12/1000</f>
        <v>0</v>
      </c>
      <c r="H12" s="0" t="n">
        <f aca="false">D12/1000</f>
        <v>543</v>
      </c>
    </row>
    <row r="13" customFormat="false" ht="13.2" hidden="true" customHeight="false" outlineLevel="0" collapsed="false">
      <c r="A13" s="70" t="s">
        <v>286</v>
      </c>
      <c r="B13" s="71" t="n">
        <v>660300</v>
      </c>
      <c r="C13" s="71" t="n">
        <v>0</v>
      </c>
      <c r="D13" s="72" t="n">
        <v>660300</v>
      </c>
      <c r="E13" s="72"/>
      <c r="F13" s="0" t="n">
        <f aca="false">B13/1000</f>
        <v>660.3</v>
      </c>
      <c r="G13" s="0" t="n">
        <f aca="false">C13/1000</f>
        <v>0</v>
      </c>
      <c r="H13" s="0" t="n">
        <f aca="false">D13/1000</f>
        <v>660.3</v>
      </c>
    </row>
    <row r="14" customFormat="false" ht="13.2" hidden="true" customHeight="false" outlineLevel="0" collapsed="false">
      <c r="A14" s="70" t="s">
        <v>287</v>
      </c>
      <c r="B14" s="71" t="n">
        <v>167300</v>
      </c>
      <c r="C14" s="71" t="n">
        <v>0</v>
      </c>
      <c r="D14" s="72" t="n">
        <v>167300</v>
      </c>
      <c r="E14" s="72"/>
      <c r="F14" s="0" t="n">
        <f aca="false">B14/1000</f>
        <v>167.3</v>
      </c>
      <c r="G14" s="0" t="n">
        <f aca="false">C14/1000</f>
        <v>0</v>
      </c>
      <c r="H14" s="0" t="n">
        <f aca="false">D14/1000</f>
        <v>167.3</v>
      </c>
    </row>
    <row r="15" customFormat="false" ht="13.2" hidden="true" customHeight="false" outlineLevel="0" collapsed="false">
      <c r="A15" s="70" t="s">
        <v>288</v>
      </c>
      <c r="B15" s="71" t="n">
        <v>32600</v>
      </c>
      <c r="C15" s="71" t="n">
        <v>0</v>
      </c>
      <c r="D15" s="72" t="n">
        <v>32600</v>
      </c>
      <c r="E15" s="72"/>
      <c r="F15" s="0" t="n">
        <f aca="false">B15/1000</f>
        <v>32.6</v>
      </c>
      <c r="G15" s="0" t="n">
        <f aca="false">C15/1000</f>
        <v>0</v>
      </c>
      <c r="H15" s="0" t="n">
        <f aca="false">D15/1000</f>
        <v>32.6</v>
      </c>
    </row>
    <row r="16" customFormat="false" ht="13.2" hidden="false" customHeight="false" outlineLevel="0" collapsed="false">
      <c r="A16" s="73" t="s">
        <v>26</v>
      </c>
      <c r="B16" s="74" t="n">
        <v>23700200</v>
      </c>
      <c r="C16" s="74" t="n">
        <v>133000</v>
      </c>
      <c r="D16" s="75" t="n">
        <v>23833200</v>
      </c>
      <c r="E16" s="75"/>
      <c r="F16" s="0" t="n">
        <f aca="false">B16/1000</f>
        <v>23700.2</v>
      </c>
      <c r="G16" s="0" t="n">
        <f aca="false">C16/1000</f>
        <v>133</v>
      </c>
      <c r="H16" s="0" t="n">
        <f aca="false">D16/1000</f>
        <v>23833.2</v>
      </c>
    </row>
    <row r="17" customFormat="false" ht="13.2" hidden="true" customHeight="false" outlineLevel="0" collapsed="false">
      <c r="A17" s="70" t="s">
        <v>289</v>
      </c>
      <c r="B17" s="71" t="n">
        <v>17468300</v>
      </c>
      <c r="C17" s="71" t="n">
        <v>33000</v>
      </c>
      <c r="D17" s="72" t="n">
        <v>17501300</v>
      </c>
      <c r="E17" s="72"/>
      <c r="F17" s="0" t="n">
        <f aca="false">B17/1000</f>
        <v>17468.3</v>
      </c>
      <c r="G17" s="0" t="n">
        <f aca="false">C17/1000</f>
        <v>33</v>
      </c>
      <c r="H17" s="0" t="n">
        <f aca="false">D17/1000</f>
        <v>17501.3</v>
      </c>
    </row>
    <row r="18" customFormat="false" ht="13.2" hidden="true" customHeight="false" outlineLevel="0" collapsed="false">
      <c r="A18" s="70" t="s">
        <v>290</v>
      </c>
      <c r="B18" s="71" t="n">
        <v>6231900</v>
      </c>
      <c r="C18" s="71" t="n">
        <v>100000</v>
      </c>
      <c r="D18" s="72" t="n">
        <v>6331900</v>
      </c>
      <c r="E18" s="72"/>
      <c r="F18" s="0" t="n">
        <f aca="false">B18/1000</f>
        <v>6231.9</v>
      </c>
      <c r="G18" s="0" t="n">
        <f aca="false">C18/1000</f>
        <v>100</v>
      </c>
      <c r="H18" s="0" t="n">
        <f aca="false">D18/1000</f>
        <v>6331.9</v>
      </c>
    </row>
    <row r="19" customFormat="false" ht="13.2" hidden="false" customHeight="false" outlineLevel="0" collapsed="false">
      <c r="A19" s="73" t="s">
        <v>31</v>
      </c>
      <c r="B19" s="74" t="n">
        <v>52131450</v>
      </c>
      <c r="C19" s="74" t="n">
        <v>363500</v>
      </c>
      <c r="D19" s="75" t="n">
        <v>52494950</v>
      </c>
      <c r="E19" s="75"/>
      <c r="F19" s="0" t="n">
        <f aca="false">B19/1000</f>
        <v>52131.45</v>
      </c>
      <c r="G19" s="0" t="n">
        <f aca="false">C19/1000</f>
        <v>363.5</v>
      </c>
      <c r="H19" s="0" t="n">
        <f aca="false">D19/1000</f>
        <v>52494.95</v>
      </c>
    </row>
    <row r="20" customFormat="false" ht="13.2" hidden="false" customHeight="false" outlineLevel="0" collapsed="false">
      <c r="A20" s="70" t="s">
        <v>33</v>
      </c>
      <c r="B20" s="71" t="n">
        <v>4000000</v>
      </c>
      <c r="C20" s="71" t="n">
        <v>0</v>
      </c>
      <c r="D20" s="72" t="n">
        <v>4000000</v>
      </c>
      <c r="E20" s="72"/>
      <c r="F20" s="0" t="n">
        <f aca="false">B20/1000</f>
        <v>4000</v>
      </c>
      <c r="G20" s="0" t="n">
        <f aca="false">C20/1000</f>
        <v>0</v>
      </c>
      <c r="H20" s="0" t="n">
        <f aca="false">D20/1000</f>
        <v>4000</v>
      </c>
    </row>
    <row r="21" customFormat="false" ht="13.2" hidden="false" customHeight="false" outlineLevel="0" collapsed="false">
      <c r="A21" s="70" t="s">
        <v>37</v>
      </c>
      <c r="B21" s="71" t="n">
        <v>303300</v>
      </c>
      <c r="C21" s="71" t="n">
        <v>0</v>
      </c>
      <c r="D21" s="72" t="n">
        <v>303300</v>
      </c>
      <c r="E21" s="72"/>
      <c r="F21" s="0" t="n">
        <f aca="false">B21/1000</f>
        <v>303.3</v>
      </c>
      <c r="G21" s="0" t="n">
        <f aca="false">C21/1000</f>
        <v>0</v>
      </c>
      <c r="H21" s="0" t="n">
        <f aca="false">D21/1000</f>
        <v>303.3</v>
      </c>
    </row>
    <row r="22" customFormat="false" ht="13.2" hidden="false" customHeight="false" outlineLevel="0" collapsed="false">
      <c r="A22" s="70" t="s">
        <v>41</v>
      </c>
      <c r="B22" s="71" t="n">
        <v>56500</v>
      </c>
      <c r="C22" s="71" t="n">
        <v>0</v>
      </c>
      <c r="D22" s="72" t="n">
        <v>56500</v>
      </c>
      <c r="E22" s="72"/>
      <c r="F22" s="0" t="n">
        <f aca="false">B22/1000</f>
        <v>56.5</v>
      </c>
      <c r="G22" s="0" t="n">
        <f aca="false">C22/1000</f>
        <v>0</v>
      </c>
      <c r="H22" s="0" t="n">
        <f aca="false">D22/1000</f>
        <v>56.5</v>
      </c>
    </row>
    <row r="23" customFormat="false" ht="13.2" hidden="false" customHeight="false" outlineLevel="0" collapsed="false">
      <c r="A23" s="70" t="s">
        <v>43</v>
      </c>
      <c r="B23" s="71" t="n">
        <v>400000</v>
      </c>
      <c r="C23" s="71" t="n">
        <v>0</v>
      </c>
      <c r="D23" s="72" t="n">
        <v>400000</v>
      </c>
      <c r="E23" s="72"/>
      <c r="F23" s="0" t="n">
        <f aca="false">B23/1000</f>
        <v>400</v>
      </c>
      <c r="G23" s="0" t="n">
        <f aca="false">C23/1000</f>
        <v>0</v>
      </c>
      <c r="H23" s="0" t="n">
        <f aca="false">D23/1000</f>
        <v>400</v>
      </c>
    </row>
    <row r="24" customFormat="false" ht="13.2" hidden="false" customHeight="false" outlineLevel="0" collapsed="false">
      <c r="A24" s="70" t="s">
        <v>48</v>
      </c>
      <c r="B24" s="71" t="n">
        <v>8000</v>
      </c>
      <c r="C24" s="71" t="n">
        <v>0</v>
      </c>
      <c r="D24" s="72" t="n">
        <v>8000</v>
      </c>
      <c r="E24" s="72"/>
      <c r="F24" s="0" t="n">
        <f aca="false">B24/1000</f>
        <v>8</v>
      </c>
      <c r="G24" s="0" t="n">
        <f aca="false">C24/1000</f>
        <v>0</v>
      </c>
      <c r="H24" s="0" t="n">
        <f aca="false">D24/1000</f>
        <v>8</v>
      </c>
    </row>
    <row r="25" customFormat="false" ht="13.2" hidden="false" customHeight="true" outlineLevel="0" collapsed="false">
      <c r="A25" s="70" t="s">
        <v>54</v>
      </c>
      <c r="B25" s="71" t="n">
        <v>300000</v>
      </c>
      <c r="C25" s="71" t="n">
        <v>0</v>
      </c>
      <c r="D25" s="72" t="n">
        <v>300000</v>
      </c>
      <c r="E25" s="72"/>
      <c r="F25" s="0" t="n">
        <f aca="false">B25/1000</f>
        <v>300</v>
      </c>
      <c r="G25" s="0" t="n">
        <f aca="false">C25/1000</f>
        <v>0</v>
      </c>
      <c r="H25" s="0" t="n">
        <f aca="false">D25/1000</f>
        <v>300</v>
      </c>
    </row>
    <row r="26" customFormat="false" ht="13.2" hidden="false" customHeight="true" outlineLevel="0" collapsed="false">
      <c r="A26" s="70" t="s">
        <v>58</v>
      </c>
      <c r="B26" s="71" t="n">
        <v>14000</v>
      </c>
      <c r="C26" s="71" t="n">
        <v>0</v>
      </c>
      <c r="D26" s="72" t="n">
        <v>14000</v>
      </c>
      <c r="E26" s="72"/>
      <c r="F26" s="0" t="n">
        <f aca="false">B26/1000</f>
        <v>14</v>
      </c>
      <c r="G26" s="0" t="n">
        <f aca="false">C26/1000</f>
        <v>0</v>
      </c>
      <c r="H26" s="0" t="n">
        <f aca="false">D26/1000</f>
        <v>14</v>
      </c>
    </row>
    <row r="27" customFormat="false" ht="13.2" hidden="false" customHeight="true" outlineLevel="0" collapsed="false">
      <c r="A27" s="70" t="s">
        <v>62</v>
      </c>
      <c r="B27" s="71" t="n">
        <v>1000</v>
      </c>
      <c r="C27" s="71" t="n">
        <v>0</v>
      </c>
      <c r="D27" s="72" t="n">
        <v>1000</v>
      </c>
      <c r="E27" s="72"/>
      <c r="F27" s="0" t="n">
        <f aca="false">B27/1000</f>
        <v>1</v>
      </c>
      <c r="G27" s="0" t="n">
        <f aca="false">C27/1000</f>
        <v>0</v>
      </c>
      <c r="H27" s="0" t="n">
        <f aca="false">D27/1000</f>
        <v>1</v>
      </c>
    </row>
    <row r="28" customFormat="false" ht="13.2" hidden="false" customHeight="true" outlineLevel="0" collapsed="false">
      <c r="A28" s="70" t="s">
        <v>65</v>
      </c>
      <c r="B28" s="71" t="n">
        <v>800000</v>
      </c>
      <c r="C28" s="71" t="n">
        <v>0</v>
      </c>
      <c r="D28" s="72" t="n">
        <v>800000</v>
      </c>
      <c r="E28" s="72"/>
      <c r="F28" s="0" t="n">
        <f aca="false">B28/1000</f>
        <v>800</v>
      </c>
      <c r="G28" s="0" t="n">
        <f aca="false">C28/1000</f>
        <v>0</v>
      </c>
      <c r="H28" s="0" t="n">
        <f aca="false">D28/1000</f>
        <v>800</v>
      </c>
    </row>
    <row r="29" customFormat="false" ht="13.2" hidden="false" customHeight="true" outlineLevel="0" collapsed="false">
      <c r="A29" s="76" t="s">
        <v>69</v>
      </c>
      <c r="B29" s="77" t="n">
        <v>120000</v>
      </c>
      <c r="C29" s="77" t="n">
        <v>0</v>
      </c>
      <c r="D29" s="77" t="n">
        <v>120000</v>
      </c>
      <c r="E29" s="77"/>
      <c r="F29" s="0" t="n">
        <f aca="false">B29/1000</f>
        <v>120</v>
      </c>
      <c r="G29" s="0" t="n">
        <f aca="false">C29/1000</f>
        <v>0</v>
      </c>
      <c r="H29" s="0" t="n">
        <f aca="false">D29/1000</f>
        <v>120</v>
      </c>
    </row>
    <row r="30" customFormat="false" ht="13.2" hidden="false" customHeight="true" outlineLevel="0" collapsed="false">
      <c r="A30" s="70" t="s">
        <v>73</v>
      </c>
      <c r="B30" s="71" t="n">
        <v>75000</v>
      </c>
      <c r="C30" s="71" t="n">
        <v>0</v>
      </c>
      <c r="D30" s="72" t="n">
        <v>75000</v>
      </c>
      <c r="E30" s="72"/>
      <c r="F30" s="0" t="n">
        <f aca="false">B30/1000</f>
        <v>75</v>
      </c>
      <c r="G30" s="0" t="n">
        <f aca="false">C30/1000</f>
        <v>0</v>
      </c>
      <c r="H30" s="0" t="n">
        <f aca="false">D30/1000</f>
        <v>75</v>
      </c>
    </row>
    <row r="31" customFormat="false" ht="13.2" hidden="false" customHeight="true" outlineLevel="0" collapsed="false">
      <c r="A31" s="70" t="s">
        <v>75</v>
      </c>
      <c r="B31" s="71" t="n">
        <v>500000</v>
      </c>
      <c r="C31" s="71" t="n">
        <v>0</v>
      </c>
      <c r="D31" s="72" t="n">
        <v>500000</v>
      </c>
      <c r="E31" s="72"/>
      <c r="F31" s="0" t="n">
        <f aca="false">B31/1000</f>
        <v>500</v>
      </c>
      <c r="G31" s="0" t="n">
        <f aca="false">C31/1000</f>
        <v>0</v>
      </c>
      <c r="H31" s="0" t="n">
        <f aca="false">D31/1000</f>
        <v>500</v>
      </c>
    </row>
    <row r="32" customFormat="false" ht="13.2" hidden="false" customHeight="true" outlineLevel="0" collapsed="false">
      <c r="A32" s="70" t="s">
        <v>78</v>
      </c>
      <c r="B32" s="71" t="n">
        <v>90000</v>
      </c>
      <c r="C32" s="71" t="n">
        <v>0</v>
      </c>
      <c r="D32" s="72" t="n">
        <v>90000</v>
      </c>
      <c r="E32" s="72"/>
      <c r="F32" s="0" t="n">
        <f aca="false">B32/1000</f>
        <v>90</v>
      </c>
      <c r="G32" s="0" t="n">
        <f aca="false">C32/1000</f>
        <v>0</v>
      </c>
      <c r="H32" s="0" t="n">
        <f aca="false">D32/1000</f>
        <v>90</v>
      </c>
    </row>
    <row r="33" customFormat="false" ht="13.2" hidden="false" customHeight="true" outlineLevel="0" collapsed="false">
      <c r="A33" s="70" t="s">
        <v>81</v>
      </c>
      <c r="B33" s="71" t="n">
        <v>400000</v>
      </c>
      <c r="C33" s="71" t="n">
        <v>0</v>
      </c>
      <c r="D33" s="72" t="n">
        <v>400000</v>
      </c>
      <c r="E33" s="72"/>
      <c r="F33" s="0" t="n">
        <f aca="false">B33/1000</f>
        <v>400</v>
      </c>
      <c r="G33" s="0" t="n">
        <f aca="false">C33/1000</f>
        <v>0</v>
      </c>
      <c r="H33" s="0" t="n">
        <f aca="false">D33/1000</f>
        <v>400</v>
      </c>
    </row>
    <row r="34" customFormat="false" ht="13.2" hidden="false" customHeight="true" outlineLevel="0" collapsed="false">
      <c r="A34" s="70" t="s">
        <v>84</v>
      </c>
      <c r="B34" s="71" t="n">
        <v>500800</v>
      </c>
      <c r="C34" s="71" t="n">
        <v>0</v>
      </c>
      <c r="D34" s="72" t="n">
        <v>500800</v>
      </c>
      <c r="E34" s="72"/>
      <c r="F34" s="0" t="n">
        <f aca="false">B34/1000</f>
        <v>500.8</v>
      </c>
      <c r="G34" s="0" t="n">
        <f aca="false">C34/1000</f>
        <v>0</v>
      </c>
      <c r="H34" s="0" t="n">
        <f aca="false">D34/1000</f>
        <v>500.8</v>
      </c>
    </row>
    <row r="35" customFormat="false" ht="13.2" hidden="false" customHeight="true" outlineLevel="0" collapsed="false">
      <c r="A35" s="70" t="s">
        <v>87</v>
      </c>
      <c r="B35" s="71" t="n">
        <v>17775000</v>
      </c>
      <c r="C35" s="71" t="n">
        <v>0</v>
      </c>
      <c r="D35" s="72" t="n">
        <v>17775000</v>
      </c>
      <c r="E35" s="72"/>
      <c r="F35" s="0" t="n">
        <f aca="false">B35/1000</f>
        <v>17775</v>
      </c>
      <c r="G35" s="0" t="n">
        <f aca="false">C35/1000</f>
        <v>0</v>
      </c>
      <c r="H35" s="0" t="n">
        <f aca="false">D35/1000</f>
        <v>17775</v>
      </c>
    </row>
    <row r="36" customFormat="false" ht="13.2" hidden="false" customHeight="true" outlineLevel="0" collapsed="false">
      <c r="A36" s="70" t="s">
        <v>90</v>
      </c>
      <c r="B36" s="71" t="n">
        <v>3000000</v>
      </c>
      <c r="C36" s="71" t="n">
        <v>0</v>
      </c>
      <c r="D36" s="72" t="n">
        <v>3000000</v>
      </c>
      <c r="E36" s="72"/>
      <c r="F36" s="0" t="n">
        <f aca="false">B36/1000</f>
        <v>3000</v>
      </c>
      <c r="G36" s="0" t="n">
        <f aca="false">C36/1000</f>
        <v>0</v>
      </c>
      <c r="H36" s="0" t="n">
        <f aca="false">D36/1000</f>
        <v>3000</v>
      </c>
    </row>
    <row r="37" customFormat="false" ht="13.2" hidden="false" customHeight="true" outlineLevel="0" collapsed="false">
      <c r="A37" s="70" t="s">
        <v>93</v>
      </c>
      <c r="B37" s="71" t="n">
        <v>5200000</v>
      </c>
      <c r="C37" s="71" t="n">
        <v>0</v>
      </c>
      <c r="D37" s="72" t="n">
        <v>5200000</v>
      </c>
      <c r="E37" s="72"/>
      <c r="F37" s="0" t="n">
        <f aca="false">B37/1000</f>
        <v>5200</v>
      </c>
      <c r="G37" s="0" t="n">
        <f aca="false">C37/1000</f>
        <v>0</v>
      </c>
      <c r="H37" s="0" t="n">
        <f aca="false">D37/1000</f>
        <v>5200</v>
      </c>
    </row>
    <row r="38" customFormat="false" ht="13.2" hidden="false" customHeight="true" outlineLevel="0" collapsed="false">
      <c r="A38" s="70" t="s">
        <v>96</v>
      </c>
      <c r="B38" s="71" t="n">
        <v>850000</v>
      </c>
      <c r="C38" s="71" t="n">
        <v>0</v>
      </c>
      <c r="D38" s="72" t="n">
        <v>850000</v>
      </c>
      <c r="E38" s="72"/>
      <c r="F38" s="0" t="n">
        <f aca="false">B38/1000</f>
        <v>850</v>
      </c>
      <c r="G38" s="0" t="n">
        <f aca="false">C38/1000</f>
        <v>0</v>
      </c>
      <c r="H38" s="0" t="n">
        <f aca="false">D38/1000</f>
        <v>850</v>
      </c>
    </row>
    <row r="39" customFormat="false" ht="13.2" hidden="false" customHeight="true" outlineLevel="0" collapsed="false">
      <c r="A39" s="70" t="s">
        <v>99</v>
      </c>
      <c r="B39" s="71" t="n">
        <v>20000</v>
      </c>
      <c r="C39" s="71" t="n">
        <v>0</v>
      </c>
      <c r="D39" s="72" t="n">
        <v>20000</v>
      </c>
      <c r="E39" s="72"/>
      <c r="F39" s="0" t="n">
        <f aca="false">B39/1000</f>
        <v>20</v>
      </c>
      <c r="G39" s="0" t="n">
        <f aca="false">C39/1000</f>
        <v>0</v>
      </c>
      <c r="H39" s="0" t="n">
        <f aca="false">D39/1000</f>
        <v>20</v>
      </c>
    </row>
    <row r="40" customFormat="false" ht="13.2" hidden="false" customHeight="true" outlineLevel="0" collapsed="false">
      <c r="A40" s="70" t="s">
        <v>102</v>
      </c>
      <c r="B40" s="71" t="n">
        <v>5600000</v>
      </c>
      <c r="C40" s="71" t="n">
        <v>0</v>
      </c>
      <c r="D40" s="72" t="n">
        <v>5600000</v>
      </c>
      <c r="E40" s="72"/>
      <c r="F40" s="0" t="n">
        <f aca="false">B40/1000</f>
        <v>5600</v>
      </c>
      <c r="G40" s="0" t="n">
        <f aca="false">C40/1000</f>
        <v>0</v>
      </c>
      <c r="H40" s="0" t="n">
        <f aca="false">D40/1000</f>
        <v>5600</v>
      </c>
    </row>
    <row r="41" customFormat="false" ht="13.2" hidden="false" customHeight="true" outlineLevel="0" collapsed="false">
      <c r="A41" s="70" t="s">
        <v>105</v>
      </c>
      <c r="B41" s="71" t="n">
        <v>1000000</v>
      </c>
      <c r="C41" s="71" t="n">
        <v>0</v>
      </c>
      <c r="D41" s="72" t="n">
        <v>1000000</v>
      </c>
      <c r="E41" s="72"/>
      <c r="F41" s="0" t="n">
        <f aca="false">B41/1000</f>
        <v>1000</v>
      </c>
      <c r="G41" s="0" t="n">
        <f aca="false">C41/1000</f>
        <v>0</v>
      </c>
      <c r="H41" s="0" t="n">
        <f aca="false">D41/1000</f>
        <v>1000</v>
      </c>
    </row>
    <row r="42" customFormat="false" ht="13.2" hidden="false" customHeight="true" outlineLevel="0" collapsed="false">
      <c r="A42" s="70" t="s">
        <v>108</v>
      </c>
      <c r="B42" s="71" t="n">
        <v>200000</v>
      </c>
      <c r="C42" s="71" t="n">
        <v>0</v>
      </c>
      <c r="D42" s="72" t="n">
        <v>200000</v>
      </c>
      <c r="E42" s="72"/>
      <c r="F42" s="0" t="n">
        <f aca="false">B42/1000</f>
        <v>200</v>
      </c>
      <c r="G42" s="0" t="n">
        <f aca="false">C42/1000</f>
        <v>0</v>
      </c>
      <c r="H42" s="0" t="n">
        <f aca="false">D42/1000</f>
        <v>200</v>
      </c>
    </row>
    <row r="43" customFormat="false" ht="13.2" hidden="false" customHeight="true" outlineLevel="0" collapsed="false">
      <c r="A43" s="70" t="s">
        <v>111</v>
      </c>
      <c r="B43" s="71" t="n">
        <v>712000</v>
      </c>
      <c r="C43" s="71" t="n">
        <v>0</v>
      </c>
      <c r="D43" s="72" t="n">
        <v>712000</v>
      </c>
      <c r="E43" s="72"/>
      <c r="F43" s="0" t="n">
        <f aca="false">B43/1000</f>
        <v>712</v>
      </c>
      <c r="G43" s="0" t="n">
        <f aca="false">C43/1000</f>
        <v>0</v>
      </c>
      <c r="H43" s="0" t="n">
        <f aca="false">D43/1000</f>
        <v>712</v>
      </c>
    </row>
    <row r="44" customFormat="false" ht="13.2" hidden="false" customHeight="true" outlineLevel="0" collapsed="false">
      <c r="A44" s="70" t="s">
        <v>113</v>
      </c>
      <c r="B44" s="71" t="n">
        <v>226830</v>
      </c>
      <c r="C44" s="71" t="n">
        <v>0</v>
      </c>
      <c r="D44" s="72" t="n">
        <v>226830</v>
      </c>
      <c r="E44" s="72"/>
      <c r="F44" s="0" t="n">
        <f aca="false">B44/1000</f>
        <v>226.83</v>
      </c>
      <c r="G44" s="0" t="n">
        <f aca="false">C44/1000</f>
        <v>0</v>
      </c>
      <c r="H44" s="0" t="n">
        <f aca="false">D44/1000</f>
        <v>226.83</v>
      </c>
    </row>
    <row r="45" customFormat="false" ht="13.2" hidden="false" customHeight="true" outlineLevel="0" collapsed="false">
      <c r="A45" s="70" t="s">
        <v>116</v>
      </c>
      <c r="B45" s="71" t="n">
        <v>1000000</v>
      </c>
      <c r="C45" s="71" t="n">
        <v>0</v>
      </c>
      <c r="D45" s="72" t="n">
        <v>1000000</v>
      </c>
      <c r="E45" s="72"/>
      <c r="F45" s="0" t="n">
        <f aca="false">B45/1000</f>
        <v>1000</v>
      </c>
      <c r="G45" s="0" t="n">
        <f aca="false">C45/1000</f>
        <v>0</v>
      </c>
      <c r="H45" s="0" t="n">
        <f aca="false">D45/1000</f>
        <v>1000</v>
      </c>
    </row>
    <row r="46" customFormat="false" ht="13.2" hidden="false" customHeight="true" outlineLevel="0" collapsed="false">
      <c r="A46" s="70" t="s">
        <v>119</v>
      </c>
      <c r="B46" s="71" t="n">
        <v>79490</v>
      </c>
      <c r="C46" s="71" t="n">
        <v>0</v>
      </c>
      <c r="D46" s="72" t="n">
        <v>79490</v>
      </c>
      <c r="E46" s="72"/>
      <c r="F46" s="0" t="n">
        <f aca="false">B46/1000</f>
        <v>79.49</v>
      </c>
      <c r="G46" s="0" t="n">
        <f aca="false">C46/1000</f>
        <v>0</v>
      </c>
      <c r="H46" s="0" t="n">
        <f aca="false">D46/1000</f>
        <v>79.49</v>
      </c>
    </row>
    <row r="47" customFormat="false" ht="13.2" hidden="false" customHeight="true" outlineLevel="0" collapsed="false">
      <c r="A47" s="70" t="s">
        <v>128</v>
      </c>
      <c r="B47" s="71" t="n">
        <v>358500</v>
      </c>
      <c r="C47" s="71" t="n">
        <v>0</v>
      </c>
      <c r="D47" s="72" t="n">
        <v>358500</v>
      </c>
      <c r="E47" s="72"/>
      <c r="F47" s="0" t="n">
        <f aca="false">B47/1000</f>
        <v>358.5</v>
      </c>
      <c r="G47" s="0" t="n">
        <f aca="false">C47/1000</f>
        <v>0</v>
      </c>
      <c r="H47" s="0" t="n">
        <f aca="false">D47/1000</f>
        <v>358.5</v>
      </c>
    </row>
    <row r="48" customFormat="false" ht="13.2" hidden="false" customHeight="true" outlineLevel="0" collapsed="false">
      <c r="A48" s="70" t="s">
        <v>131</v>
      </c>
      <c r="B48" s="71" t="n">
        <v>31000</v>
      </c>
      <c r="C48" s="71" t="n">
        <v>0</v>
      </c>
      <c r="D48" s="72" t="n">
        <v>31000</v>
      </c>
      <c r="E48" s="72"/>
      <c r="F48" s="0" t="n">
        <f aca="false">B48/1000</f>
        <v>31</v>
      </c>
      <c r="G48" s="0" t="n">
        <f aca="false">C48/1000</f>
        <v>0</v>
      </c>
      <c r="H48" s="0" t="n">
        <f aca="false">D48/1000</f>
        <v>31</v>
      </c>
    </row>
    <row r="49" customFormat="false" ht="13.2" hidden="false" customHeight="true" outlineLevel="0" collapsed="false">
      <c r="A49" s="70" t="s">
        <v>134</v>
      </c>
      <c r="B49" s="71" t="n">
        <v>99200</v>
      </c>
      <c r="C49" s="71" t="n">
        <v>6000</v>
      </c>
      <c r="D49" s="72" t="n">
        <v>105200</v>
      </c>
      <c r="E49" s="72"/>
      <c r="F49" s="0" t="n">
        <f aca="false">B49/1000</f>
        <v>99.2</v>
      </c>
      <c r="G49" s="0" t="n">
        <f aca="false">C49/1000</f>
        <v>6</v>
      </c>
      <c r="H49" s="0" t="n">
        <f aca="false">D49/1000</f>
        <v>105.2</v>
      </c>
    </row>
    <row r="50" customFormat="false" ht="13.2" hidden="false" customHeight="true" outlineLevel="0" collapsed="false">
      <c r="A50" s="70" t="s">
        <v>137</v>
      </c>
      <c r="B50" s="71" t="n">
        <v>190000</v>
      </c>
      <c r="C50" s="71" t="n">
        <v>0</v>
      </c>
      <c r="D50" s="72" t="n">
        <v>190000</v>
      </c>
      <c r="E50" s="72"/>
      <c r="F50" s="0" t="n">
        <f aca="false">B50/1000</f>
        <v>190</v>
      </c>
      <c r="G50" s="0" t="n">
        <f aca="false">C50/1000</f>
        <v>0</v>
      </c>
      <c r="H50" s="0" t="n">
        <f aca="false">D50/1000</f>
        <v>190</v>
      </c>
    </row>
    <row r="51" customFormat="false" ht="13.2" hidden="false" customHeight="true" outlineLevel="0" collapsed="false">
      <c r="A51" s="70" t="s">
        <v>140</v>
      </c>
      <c r="B51" s="71" t="n">
        <v>2484700</v>
      </c>
      <c r="C51" s="71" t="n">
        <v>357500</v>
      </c>
      <c r="D51" s="72" t="n">
        <v>2842200</v>
      </c>
      <c r="E51" s="72"/>
      <c r="F51" s="0" t="n">
        <f aca="false">B51/1000</f>
        <v>2484.7</v>
      </c>
      <c r="G51" s="0" t="n">
        <f aca="false">C51/1000</f>
        <v>357.5</v>
      </c>
      <c r="H51" s="0" t="n">
        <f aca="false">D51/1000</f>
        <v>2842.2</v>
      </c>
    </row>
    <row r="52" customFormat="false" ht="13.2" hidden="false" customHeight="true" outlineLevel="0" collapsed="false">
      <c r="A52" s="70" t="s">
        <v>143</v>
      </c>
      <c r="B52" s="71" t="n">
        <v>73130</v>
      </c>
      <c r="C52" s="71" t="n">
        <v>0</v>
      </c>
      <c r="D52" s="72" t="n">
        <v>73130</v>
      </c>
      <c r="E52" s="72"/>
      <c r="F52" s="0" t="n">
        <f aca="false">B52/1000</f>
        <v>73.13</v>
      </c>
      <c r="G52" s="0" t="n">
        <f aca="false">C52/1000</f>
        <v>0</v>
      </c>
      <c r="H52" s="0" t="n">
        <f aca="false">D52/1000</f>
        <v>73.13</v>
      </c>
    </row>
    <row r="53" customFormat="false" ht="13.2" hidden="false" customHeight="true" outlineLevel="0" collapsed="false">
      <c r="A53" s="70" t="s">
        <v>146</v>
      </c>
      <c r="B53" s="71" t="n">
        <v>63000</v>
      </c>
      <c r="C53" s="71" t="n">
        <v>0</v>
      </c>
      <c r="D53" s="72" t="n">
        <v>63000</v>
      </c>
      <c r="E53" s="72"/>
      <c r="F53" s="0" t="n">
        <f aca="false">B53/1000</f>
        <v>63</v>
      </c>
      <c r="G53" s="0" t="n">
        <f aca="false">C53/1000</f>
        <v>0</v>
      </c>
      <c r="H53" s="0" t="n">
        <f aca="false">D53/1000</f>
        <v>63</v>
      </c>
    </row>
    <row r="54" customFormat="false" ht="13.2" hidden="false" customHeight="true" outlineLevel="0" collapsed="false">
      <c r="A54" s="70" t="s">
        <v>149</v>
      </c>
      <c r="B54" s="71" t="n">
        <v>5600000</v>
      </c>
      <c r="C54" s="71" t="n">
        <v>0</v>
      </c>
      <c r="D54" s="72" t="n">
        <v>5600000</v>
      </c>
      <c r="E54" s="72"/>
      <c r="F54" s="0" t="n">
        <f aca="false">B54/1000</f>
        <v>5600</v>
      </c>
      <c r="G54" s="0" t="n">
        <f aca="false">C54/1000</f>
        <v>0</v>
      </c>
      <c r="H54" s="0" t="n">
        <f aca="false">D54/1000</f>
        <v>5600</v>
      </c>
    </row>
    <row r="55" customFormat="false" ht="13.2" hidden="false" customHeight="true" outlineLevel="0" collapsed="false">
      <c r="A55" s="78" t="s">
        <v>154</v>
      </c>
      <c r="B55" s="74" t="n">
        <v>2991900</v>
      </c>
      <c r="C55" s="74" t="n">
        <v>113000</v>
      </c>
      <c r="D55" s="75" t="n">
        <v>3104900</v>
      </c>
      <c r="E55" s="75"/>
      <c r="F55" s="0" t="n">
        <f aca="false">B55/1000</f>
        <v>2991.9</v>
      </c>
      <c r="G55" s="0" t="n">
        <f aca="false">C55/1000</f>
        <v>113</v>
      </c>
      <c r="H55" s="0" t="n">
        <f aca="false">D55/1000</f>
        <v>3104.9</v>
      </c>
    </row>
    <row r="56" customFormat="false" ht="13.2" hidden="false" customHeight="true" outlineLevel="0" collapsed="false">
      <c r="A56" s="79" t="s">
        <v>156</v>
      </c>
      <c r="B56" s="71" t="n">
        <v>360640</v>
      </c>
      <c r="C56" s="71" t="n">
        <v>12000</v>
      </c>
      <c r="D56" s="72" t="n">
        <v>372640</v>
      </c>
      <c r="E56" s="72"/>
      <c r="F56" s="0" t="n">
        <f aca="false">B56/1000</f>
        <v>360.64</v>
      </c>
      <c r="G56" s="0" t="n">
        <f aca="false">C56/1000</f>
        <v>12</v>
      </c>
      <c r="H56" s="0" t="n">
        <f aca="false">D56/1000</f>
        <v>372.64</v>
      </c>
    </row>
    <row r="57" customFormat="false" ht="13.2" hidden="false" customHeight="true" outlineLevel="0" collapsed="false">
      <c r="A57" s="79" t="s">
        <v>161</v>
      </c>
      <c r="B57" s="71" t="n">
        <v>1498600</v>
      </c>
      <c r="C57" s="71" t="n">
        <v>81000</v>
      </c>
      <c r="D57" s="72" t="n">
        <v>1579600</v>
      </c>
      <c r="E57" s="72"/>
      <c r="F57" s="0" t="n">
        <f aca="false">B57/1000</f>
        <v>1498.6</v>
      </c>
      <c r="G57" s="0" t="n">
        <f aca="false">C57/1000</f>
        <v>81</v>
      </c>
      <c r="H57" s="0" t="n">
        <f aca="false">D57/1000</f>
        <v>1579.6</v>
      </c>
    </row>
    <row r="58" customFormat="false" ht="13.2" hidden="false" customHeight="true" outlineLevel="0" collapsed="false">
      <c r="A58" s="79" t="s">
        <v>166</v>
      </c>
      <c r="B58" s="71" t="n">
        <v>972800</v>
      </c>
      <c r="C58" s="71" t="n">
        <v>20000</v>
      </c>
      <c r="D58" s="72" t="n">
        <v>992800</v>
      </c>
      <c r="E58" s="72"/>
      <c r="F58" s="0" t="n">
        <f aca="false">B58/1000</f>
        <v>972.8</v>
      </c>
      <c r="G58" s="0" t="n">
        <f aca="false">C58/1000</f>
        <v>20</v>
      </c>
      <c r="H58" s="0" t="n">
        <f aca="false">D58/1000</f>
        <v>992.8</v>
      </c>
    </row>
    <row r="59" customFormat="false" ht="13.2" hidden="false" customHeight="true" outlineLevel="0" collapsed="false">
      <c r="A59" s="79" t="s">
        <v>171</v>
      </c>
      <c r="B59" s="71" t="n">
        <v>159860</v>
      </c>
      <c r="C59" s="71" t="n">
        <v>0</v>
      </c>
      <c r="D59" s="72" t="n">
        <v>159860</v>
      </c>
      <c r="E59" s="72"/>
      <c r="F59" s="0" t="n">
        <f aca="false">B59/1000</f>
        <v>159.86</v>
      </c>
      <c r="G59" s="0" t="n">
        <f aca="false">C59/1000</f>
        <v>0</v>
      </c>
      <c r="H59" s="0" t="n">
        <f aca="false">D59/1000</f>
        <v>159.86</v>
      </c>
    </row>
    <row r="60" customFormat="false" ht="13.2" hidden="false" customHeight="true" outlineLevel="0" collapsed="false">
      <c r="A60" s="78" t="s">
        <v>179</v>
      </c>
      <c r="B60" s="74" t="n">
        <v>592500</v>
      </c>
      <c r="C60" s="74" t="n">
        <v>0</v>
      </c>
      <c r="D60" s="75" t="n">
        <v>592500</v>
      </c>
      <c r="E60" s="75"/>
      <c r="F60" s="0" t="n">
        <f aca="false">B60/1000</f>
        <v>592.5</v>
      </c>
      <c r="G60" s="0" t="n">
        <f aca="false">C60/1000</f>
        <v>0</v>
      </c>
      <c r="H60" s="0" t="n">
        <f aca="false">D60/1000</f>
        <v>592.5</v>
      </c>
    </row>
    <row r="61" customFormat="false" ht="13.2" hidden="false" customHeight="true" outlineLevel="0" collapsed="false">
      <c r="A61" s="79" t="s">
        <v>181</v>
      </c>
      <c r="B61" s="71" t="n">
        <v>196000</v>
      </c>
      <c r="C61" s="71" t="n">
        <v>0</v>
      </c>
      <c r="D61" s="72" t="n">
        <v>196000</v>
      </c>
      <c r="E61" s="72"/>
      <c r="F61" s="0" t="n">
        <f aca="false">B61/1000</f>
        <v>196</v>
      </c>
      <c r="G61" s="0" t="n">
        <f aca="false">C61/1000</f>
        <v>0</v>
      </c>
      <c r="H61" s="0" t="n">
        <f aca="false">D61/1000</f>
        <v>196</v>
      </c>
    </row>
    <row r="62" customFormat="false" ht="13.2" hidden="false" customHeight="true" outlineLevel="0" collapsed="false">
      <c r="A62" s="79" t="s">
        <v>185</v>
      </c>
      <c r="B62" s="71" t="n">
        <v>360000</v>
      </c>
      <c r="C62" s="71" t="n">
        <v>0</v>
      </c>
      <c r="D62" s="72" t="n">
        <v>360000</v>
      </c>
      <c r="E62" s="72"/>
      <c r="F62" s="0" t="n">
        <f aca="false">B62/1000</f>
        <v>360</v>
      </c>
      <c r="G62" s="0" t="n">
        <f aca="false">C62/1000</f>
        <v>0</v>
      </c>
      <c r="H62" s="0" t="n">
        <f aca="false">D62/1000</f>
        <v>360</v>
      </c>
    </row>
    <row r="63" customFormat="false" ht="13.2" hidden="false" customHeight="true" outlineLevel="0" collapsed="false">
      <c r="A63" s="79" t="s">
        <v>189</v>
      </c>
      <c r="B63" s="71" t="n">
        <v>36500</v>
      </c>
      <c r="C63" s="71" t="n">
        <v>0</v>
      </c>
      <c r="D63" s="72" t="n">
        <v>36500</v>
      </c>
      <c r="E63" s="72"/>
      <c r="F63" s="0" t="n">
        <f aca="false">B63/1000</f>
        <v>36.5</v>
      </c>
      <c r="G63" s="0" t="n">
        <f aca="false">C63/1000</f>
        <v>0</v>
      </c>
      <c r="H63" s="0" t="n">
        <f aca="false">D63/1000</f>
        <v>36.5</v>
      </c>
    </row>
    <row r="64" customFormat="false" ht="13.2" hidden="false" customHeight="true" outlineLevel="0" collapsed="false">
      <c r="A64" s="78" t="s">
        <v>193</v>
      </c>
      <c r="B64" s="74" t="n">
        <v>0</v>
      </c>
      <c r="C64" s="74" t="n">
        <v>715000</v>
      </c>
      <c r="D64" s="75" t="n">
        <v>715000</v>
      </c>
      <c r="E64" s="75"/>
      <c r="F64" s="0" t="n">
        <f aca="false">B64/1000</f>
        <v>0</v>
      </c>
      <c r="G64" s="0" t="n">
        <f aca="false">C64/1000</f>
        <v>715</v>
      </c>
      <c r="H64" s="0" t="n">
        <f aca="false">D64/1000</f>
        <v>715</v>
      </c>
    </row>
    <row r="65" customFormat="false" ht="13.2" hidden="false" customHeight="true" outlineLevel="0" collapsed="false">
      <c r="A65" s="79" t="s">
        <v>195</v>
      </c>
      <c r="B65" s="71" t="n">
        <v>0</v>
      </c>
      <c r="C65" s="71" t="n">
        <v>715000</v>
      </c>
      <c r="D65" s="72" t="n">
        <v>715000</v>
      </c>
      <c r="E65" s="72"/>
      <c r="F65" s="0" t="n">
        <f aca="false">B65/1000</f>
        <v>0</v>
      </c>
      <c r="G65" s="0" t="n">
        <f aca="false">C65/1000</f>
        <v>715</v>
      </c>
      <c r="H65" s="0" t="n">
        <f aca="false">D65/1000</f>
        <v>715</v>
      </c>
    </row>
    <row r="66" customFormat="false" ht="13.2" hidden="false" customHeight="true" outlineLevel="0" collapsed="false">
      <c r="A66" s="78" t="s">
        <v>203</v>
      </c>
      <c r="B66" s="74" t="n">
        <v>658000</v>
      </c>
      <c r="C66" s="74" t="n">
        <v>0</v>
      </c>
      <c r="D66" s="75" t="n">
        <v>658000</v>
      </c>
      <c r="E66" s="75"/>
      <c r="F66" s="0" t="n">
        <f aca="false">B66/1000</f>
        <v>658</v>
      </c>
      <c r="G66" s="0" t="n">
        <f aca="false">C66/1000</f>
        <v>0</v>
      </c>
      <c r="H66" s="0" t="n">
        <f aca="false">D66/1000</f>
        <v>658</v>
      </c>
    </row>
    <row r="67" customFormat="false" ht="13.2" hidden="false" customHeight="true" outlineLevel="0" collapsed="false">
      <c r="A67" s="79" t="s">
        <v>205</v>
      </c>
      <c r="B67" s="71" t="n">
        <v>654400</v>
      </c>
      <c r="C67" s="71" t="n">
        <v>0</v>
      </c>
      <c r="D67" s="72" t="n">
        <v>654400</v>
      </c>
      <c r="E67" s="72"/>
      <c r="F67" s="0" t="n">
        <f aca="false">B67/1000</f>
        <v>654.4</v>
      </c>
      <c r="G67" s="0" t="n">
        <f aca="false">C67/1000</f>
        <v>0</v>
      </c>
      <c r="H67" s="0" t="n">
        <f aca="false">D67/1000</f>
        <v>654.4</v>
      </c>
    </row>
    <row r="68" customFormat="false" ht="13.2" hidden="false" customHeight="true" outlineLevel="0" collapsed="false">
      <c r="A68" s="80" t="s">
        <v>208</v>
      </c>
      <c r="B68" s="81" t="n">
        <v>3600</v>
      </c>
      <c r="C68" s="81" t="n">
        <v>0</v>
      </c>
      <c r="D68" s="81" t="n">
        <v>3600</v>
      </c>
      <c r="E68" s="81"/>
      <c r="F68" s="0" t="n">
        <f aca="false">B68/1000</f>
        <v>3.6</v>
      </c>
      <c r="G68" s="0" t="n">
        <f aca="false">C68/1000</f>
        <v>0</v>
      </c>
      <c r="H68" s="0" t="n">
        <f aca="false">D68/1000</f>
        <v>3.6</v>
      </c>
    </row>
    <row r="69" customFormat="false" ht="13.2" hidden="false" customHeight="true" outlineLevel="0" collapsed="false">
      <c r="A69" s="78" t="s">
        <v>213</v>
      </c>
      <c r="B69" s="82" t="n">
        <v>150000</v>
      </c>
      <c r="C69" s="82" t="n">
        <v>0</v>
      </c>
      <c r="D69" s="83" t="n">
        <v>150000</v>
      </c>
      <c r="E69" s="83"/>
      <c r="F69" s="0" t="n">
        <f aca="false">B69/1000</f>
        <v>150</v>
      </c>
      <c r="G69" s="0" t="n">
        <f aca="false">C69/1000</f>
        <v>0</v>
      </c>
      <c r="H69" s="0" t="n">
        <f aca="false">D69/1000</f>
        <v>150</v>
      </c>
    </row>
    <row r="70" customFormat="false" ht="13.2" hidden="false" customHeight="true" outlineLevel="0" collapsed="false">
      <c r="A70" s="79" t="s">
        <v>219</v>
      </c>
      <c r="B70" s="84" t="n">
        <v>150000</v>
      </c>
      <c r="C70" s="84" t="n">
        <v>0</v>
      </c>
      <c r="D70" s="85" t="n">
        <v>150000</v>
      </c>
      <c r="E70" s="85"/>
      <c r="F70" s="0" t="n">
        <f aca="false">B70/1000</f>
        <v>150</v>
      </c>
      <c r="G70" s="0" t="n">
        <f aca="false">C70/1000</f>
        <v>0</v>
      </c>
      <c r="H70" s="0" t="n">
        <f aca="false">D70/1000</f>
        <v>150</v>
      </c>
    </row>
    <row r="71" customFormat="false" ht="13.2" hidden="false" customHeight="true" outlineLevel="0" collapsed="false">
      <c r="A71" s="78" t="s">
        <v>237</v>
      </c>
      <c r="B71" s="82" t="n">
        <v>14948550</v>
      </c>
      <c r="C71" s="82" t="n">
        <v>460000</v>
      </c>
      <c r="D71" s="83" t="n">
        <v>15408550</v>
      </c>
      <c r="E71" s="83"/>
      <c r="F71" s="0" t="n">
        <f aca="false">B71/1000</f>
        <v>14948.55</v>
      </c>
      <c r="G71" s="0" t="n">
        <f aca="false">C71/1000</f>
        <v>460</v>
      </c>
      <c r="H71" s="0" t="n">
        <f aca="false">D71/1000</f>
        <v>15408.55</v>
      </c>
    </row>
    <row r="72" customFormat="false" ht="13.2" hidden="false" customHeight="true" outlineLevel="0" collapsed="false">
      <c r="A72" s="79" t="s">
        <v>239</v>
      </c>
      <c r="B72" s="84" t="n">
        <v>300000</v>
      </c>
      <c r="C72" s="84" t="n">
        <v>0</v>
      </c>
      <c r="D72" s="85" t="n">
        <v>300000</v>
      </c>
      <c r="E72" s="85"/>
      <c r="F72" s="0" t="n">
        <f aca="false">B72/1000</f>
        <v>300</v>
      </c>
      <c r="G72" s="0" t="n">
        <f aca="false">C72/1000</f>
        <v>0</v>
      </c>
      <c r="H72" s="0" t="n">
        <f aca="false">D72/1000</f>
        <v>300</v>
      </c>
    </row>
    <row r="73" customFormat="false" ht="13.2" hidden="false" customHeight="true" outlineLevel="0" collapsed="false">
      <c r="A73" s="79" t="s">
        <v>262</v>
      </c>
      <c r="B73" s="84" t="n">
        <v>13918550</v>
      </c>
      <c r="C73" s="84" t="n">
        <v>460000</v>
      </c>
      <c r="D73" s="85" t="n">
        <v>14378550</v>
      </c>
      <c r="E73" s="85"/>
      <c r="F73" s="0" t="n">
        <f aca="false">B73/1000</f>
        <v>13918.55</v>
      </c>
      <c r="G73" s="0" t="n">
        <f aca="false">C73/1000</f>
        <v>460</v>
      </c>
      <c r="H73" s="0" t="n">
        <f aca="false">D73/1000</f>
        <v>14378.55</v>
      </c>
    </row>
    <row r="74" customFormat="false" ht="13.2" hidden="false" customHeight="true" outlineLevel="0" collapsed="false">
      <c r="A74" s="79" t="s">
        <v>265</v>
      </c>
      <c r="B74" s="84" t="n">
        <v>730000</v>
      </c>
      <c r="C74" s="84" t="n">
        <v>0</v>
      </c>
      <c r="D74" s="85" t="n">
        <v>730000</v>
      </c>
      <c r="E74" s="85"/>
      <c r="F74" s="0" t="n">
        <f aca="false">B74/1000</f>
        <v>730</v>
      </c>
      <c r="G74" s="0" t="n">
        <f aca="false">C74/1000</f>
        <v>0</v>
      </c>
      <c r="H74" s="0" t="n">
        <f aca="false">D74/1000</f>
        <v>730</v>
      </c>
    </row>
    <row r="75" customFormat="false" ht="13.2" hidden="false" customHeight="true" outlineLevel="0" collapsed="false">
      <c r="A75" s="73" t="s">
        <v>291</v>
      </c>
      <c r="B75" s="86" t="n">
        <v>149529200</v>
      </c>
      <c r="C75" s="82" t="n">
        <v>2428500</v>
      </c>
      <c r="D75" s="83" t="n">
        <v>151957700</v>
      </c>
      <c r="E75" s="83"/>
      <c r="F75" s="0" t="n">
        <f aca="false">B75/1000</f>
        <v>149529.2</v>
      </c>
      <c r="G75" s="0" t="n">
        <f aca="false">C75/1000</f>
        <v>2428.5</v>
      </c>
      <c r="H75" s="0" t="n">
        <f aca="false">D75/1000</f>
        <v>151957.7</v>
      </c>
    </row>
    <row r="77" customFormat="false" ht="13.2" hidden="false" customHeight="true" outlineLevel="0" collapsed="false">
      <c r="B77" s="87"/>
      <c r="C77" s="87"/>
      <c r="D77" s="87"/>
    </row>
    <row r="79" customFormat="false" ht="13.2" hidden="false" customHeight="true" outlineLevel="0" collapsed="false">
      <c r="B79" s="87" t="s">
        <v>292</v>
      </c>
      <c r="C79" s="87"/>
      <c r="D79" s="87"/>
    </row>
    <row r="126" customFormat="false" ht="13.2" hidden="false" customHeight="false" outlineLevel="0" collapsed="false">
      <c r="B126" s="88"/>
      <c r="C126" s="88"/>
    </row>
  </sheetData>
  <mergeCells count="79">
    <mergeCell ref="A1:I1"/>
    <mergeCell ref="A2:I2"/>
    <mergeCell ref="D4:E4"/>
    <mergeCell ref="H4:I4"/>
    <mergeCell ref="D5:E5"/>
    <mergeCell ref="H5:I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B77:D77"/>
    <mergeCell ref="B79:D79"/>
    <mergeCell ref="B126:C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7T07:49:27Z</dcterms:created>
  <dc:creator>v</dc:creator>
  <dc:description/>
  <dc:language>en-US</dc:language>
  <cp:lastModifiedBy>Нач</cp:lastModifiedBy>
  <cp:lastPrinted>2016-10-31T15:07:30Z</cp:lastPrinted>
  <dcterms:modified xsi:type="dcterms:W3CDTF">2016-10-31T15:08:14Z</dcterms:modified>
  <cp:revision>0</cp:revision>
  <dc:subject/>
  <dc:title/>
</cp:coreProperties>
</file>