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 </t>
  </si>
  <si>
    <t xml:space="preserve">ЗАТВЕРДЖЕНО</t>
  </si>
  <si>
    <t xml:space="preserve">Рішення</t>
  </si>
  <si>
    <t xml:space="preserve">Кіровоградської районної ради</t>
  </si>
  <si>
    <t xml:space="preserve">"___" листопада 2016  № ____</t>
  </si>
  <si>
    <t xml:space="preserve">Звіт</t>
  </si>
  <si>
    <t xml:space="preserve">про виконання районного бюджету</t>
  </si>
  <si>
    <t xml:space="preserve">за січень - вересень 2016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6 рік</t>
  </si>
  <si>
    <t xml:space="preserve">% виконання до уточненого плану на січень - вересень 2016 року</t>
  </si>
  <si>
    <t xml:space="preserve">Затверджено на 2016 рік</t>
  </si>
  <si>
    <t xml:space="preserve">Затверджено з урахуванням внесених змін на січень - вересень 2016 року</t>
  </si>
  <si>
    <t xml:space="preserve">Виконано за січень - вересень 2016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Дотації</t>
  </si>
  <si>
    <t xml:space="preserve">Стабілізаційна дотація</t>
  </si>
  <si>
    <t xml:space="preserve">Субвенції</t>
  </si>
  <si>
    <t xml:space="preserve">Субвенція з інших бюджетів на виконання інвестиційних проектів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pane xSplit="2" ySplit="4" topLeftCell="K15" activePane="bottomRight" state="frozen"/>
      <selection pane="topLeft" activeCell="A11" activeCellId="0" sqref="A11"/>
      <selection pane="topRight" activeCell="K11" activeCellId="0" sqref="K11"/>
      <selection pane="bottomLeft" activeCell="A15" activeCellId="0" sqref="A15"/>
      <selection pane="bottomRight" activeCell="P57" activeCellId="0" sqref="P5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4" customFormat="tru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3.2" hidden="false" customHeight="false" outlineLevel="0" collapsed="false">
      <c r="A15" s="10" t="s">
        <v>21</v>
      </c>
      <c r="B15" s="10" t="n">
        <v>10000000</v>
      </c>
      <c r="C15" s="11" t="n">
        <f aca="false">C16</f>
        <v>42935</v>
      </c>
      <c r="D15" s="11" t="n">
        <f aca="false">D16</f>
        <v>0</v>
      </c>
      <c r="E15" s="11" t="n">
        <f aca="false">C15+D15</f>
        <v>42935</v>
      </c>
      <c r="F15" s="11" t="n">
        <f aca="false">F16</f>
        <v>38351.1</v>
      </c>
      <c r="G15" s="11" t="n">
        <f aca="false">G16</f>
        <v>0</v>
      </c>
      <c r="H15" s="11" t="n">
        <f aca="false">F15+G15</f>
        <v>38351.1</v>
      </c>
      <c r="I15" s="11" t="n">
        <f aca="false">I16</f>
        <v>47170.1</v>
      </c>
      <c r="J15" s="11" t="n">
        <f aca="false">J16</f>
        <v>0</v>
      </c>
      <c r="K15" s="11" t="n">
        <f aca="false">I15+J15</f>
        <v>47170.1</v>
      </c>
      <c r="L15" s="11" t="n">
        <f aca="false">I15/C15*100</f>
        <v>109.863980435542</v>
      </c>
      <c r="M15" s="11"/>
      <c r="N15" s="11" t="n">
        <f aca="false">K15/E15*100</f>
        <v>109.863980435542</v>
      </c>
      <c r="O15" s="11" t="n">
        <f aca="false">I15/F15*100</f>
        <v>122.995429075046</v>
      </c>
      <c r="P15" s="11"/>
      <c r="Q15" s="11" t="n">
        <f aca="false">K15/H15*100</f>
        <v>122.995429075046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</f>
        <v>42935</v>
      </c>
      <c r="D16" s="15" t="n">
        <f aca="false">D17</f>
        <v>0</v>
      </c>
      <c r="E16" s="15" t="n">
        <f aca="false">C16+D16</f>
        <v>42935</v>
      </c>
      <c r="F16" s="15" t="n">
        <f aca="false">F17</f>
        <v>38351.1</v>
      </c>
      <c r="G16" s="15" t="n">
        <f aca="false">G17</f>
        <v>0</v>
      </c>
      <c r="H16" s="15" t="n">
        <f aca="false">F16+G16</f>
        <v>38351.1</v>
      </c>
      <c r="I16" s="15" t="n">
        <f aca="false">I17</f>
        <v>47170.1</v>
      </c>
      <c r="J16" s="15" t="n">
        <f aca="false">J17</f>
        <v>0</v>
      </c>
      <c r="K16" s="15" t="n">
        <f aca="false">I16+J16</f>
        <v>47170.1</v>
      </c>
      <c r="L16" s="11" t="n">
        <f aca="false">I16/C16*100</f>
        <v>109.863980435542</v>
      </c>
      <c r="M16" s="11"/>
      <c r="N16" s="11" t="n">
        <f aca="false">K16/E16*100</f>
        <v>109.863980435542</v>
      </c>
      <c r="O16" s="11" t="n">
        <f aca="false">I16/F16*100</f>
        <v>122.995429075046</v>
      </c>
      <c r="P16" s="11"/>
      <c r="Q16" s="11" t="n">
        <f aca="false">K16/H16*100</f>
        <v>122.995429075046</v>
      </c>
      <c r="R16" s="12"/>
    </row>
    <row r="17" s="4" customFormat="true" ht="13.2" hidden="false" customHeight="false" outlineLevel="0" collapsed="false">
      <c r="A17" s="17" t="s">
        <v>23</v>
      </c>
      <c r="B17" s="18" t="n">
        <v>11010000</v>
      </c>
      <c r="C17" s="19" t="n">
        <v>42935</v>
      </c>
      <c r="D17" s="19"/>
      <c r="E17" s="19" t="n">
        <f aca="false">C17+D17</f>
        <v>42935</v>
      </c>
      <c r="F17" s="19" t="n">
        <v>38351.1</v>
      </c>
      <c r="G17" s="19"/>
      <c r="H17" s="19" t="n">
        <f aca="false">F17+G17</f>
        <v>38351.1</v>
      </c>
      <c r="I17" s="19" t="n">
        <v>47170.1</v>
      </c>
      <c r="J17" s="19"/>
      <c r="K17" s="19" t="n">
        <f aca="false">I17+J17</f>
        <v>47170.1</v>
      </c>
      <c r="L17" s="11" t="n">
        <f aca="false">I17/C17*100</f>
        <v>109.863980435542</v>
      </c>
      <c r="M17" s="11"/>
      <c r="N17" s="11" t="n">
        <f aca="false">K17/E17*100</f>
        <v>109.863980435542</v>
      </c>
      <c r="O17" s="11" t="n">
        <f aca="false">I17/F17*100</f>
        <v>122.995429075046</v>
      </c>
      <c r="P17" s="11"/>
      <c r="Q17" s="11" t="n">
        <f aca="false">K17/H17*100</f>
        <v>122.995429075046</v>
      </c>
      <c r="R17" s="12"/>
    </row>
    <row r="18" s="12" customFormat="true" ht="13.2" hidden="false" customHeight="false" outlineLevel="0" collapsed="false">
      <c r="A18" s="10" t="s">
        <v>24</v>
      </c>
      <c r="B18" s="10" t="n">
        <v>20000000</v>
      </c>
      <c r="C18" s="11" t="n">
        <f aca="false">C19+C25+C28+C30+C22</f>
        <v>206</v>
      </c>
      <c r="D18" s="11" t="n">
        <f aca="false">D19+D25+D28+D30+D22</f>
        <v>548.2</v>
      </c>
      <c r="E18" s="11" t="n">
        <f aca="false">E19+E25+E28+E30+E22</f>
        <v>754.2</v>
      </c>
      <c r="F18" s="11" t="n">
        <f aca="false">F19+F25+F28+F30+F22</f>
        <v>184.5</v>
      </c>
      <c r="G18" s="11" t="n">
        <f aca="false">G19+G25+G28+G30+G22</f>
        <v>1724.1</v>
      </c>
      <c r="H18" s="11" t="n">
        <f aca="false">H19+H25+H28+H30+H22</f>
        <v>1878.6</v>
      </c>
      <c r="I18" s="11" t="n">
        <f aca="false">I19+I25+I28+I30+I22</f>
        <v>252.6</v>
      </c>
      <c r="J18" s="11" t="n">
        <f aca="false">J19+J25+J28+J30+J22</f>
        <v>2051.3</v>
      </c>
      <c r="K18" s="11" t="n">
        <f aca="false">K19+K25+K28+K30+K22</f>
        <v>2303.9</v>
      </c>
      <c r="L18" s="11" t="n">
        <f aca="false">I18/C18*100</f>
        <v>122.621359223301</v>
      </c>
      <c r="M18" s="11" t="n">
        <f aca="false">J18/D18*100</f>
        <v>374.188252462605</v>
      </c>
      <c r="N18" s="11" t="n">
        <f aca="false">K18/E18*100</f>
        <v>305.476001060727</v>
      </c>
      <c r="O18" s="11" t="n">
        <f aca="false">I18/F18*100</f>
        <v>136.910569105691</v>
      </c>
      <c r="P18" s="11" t="n">
        <f aca="false">J18/G18*100</f>
        <v>118.978017516385</v>
      </c>
      <c r="Q18" s="11" t="n">
        <f aca="false">K18/H18*100</f>
        <v>122.639199403811</v>
      </c>
    </row>
    <row r="19" s="16" customFormat="true" ht="13.8" hidden="false" customHeight="false" outlineLevel="0" collapsed="false">
      <c r="A19" s="13" t="s">
        <v>25</v>
      </c>
      <c r="B19" s="14" t="n">
        <v>21000000</v>
      </c>
      <c r="C19" s="15" t="n">
        <f aca="false">C20+C21</f>
        <v>0</v>
      </c>
      <c r="D19" s="15" t="n">
        <f aca="false">D20+D21</f>
        <v>0</v>
      </c>
      <c r="E19" s="15" t="n">
        <f aca="false">C19+D19</f>
        <v>0</v>
      </c>
      <c r="F19" s="15" t="n">
        <f aca="false">F20+F21</f>
        <v>0</v>
      </c>
      <c r="G19" s="15" t="n">
        <f aca="false">G20+G21</f>
        <v>0</v>
      </c>
      <c r="H19" s="15" t="n">
        <f aca="false">F19+G19</f>
        <v>0</v>
      </c>
      <c r="I19" s="15" t="n">
        <f aca="false">I20+I21</f>
        <v>1.4</v>
      </c>
      <c r="J19" s="15" t="n">
        <f aca="false">J20+J21</f>
        <v>171.8</v>
      </c>
      <c r="K19" s="15" t="n">
        <f aca="false">I19+J19</f>
        <v>173.2</v>
      </c>
      <c r="L19" s="11"/>
      <c r="M19" s="11"/>
      <c r="N19" s="11"/>
      <c r="O19" s="11"/>
      <c r="P19" s="11"/>
      <c r="Q19" s="11"/>
      <c r="R19" s="12"/>
    </row>
    <row r="20" s="16" customFormat="true" ht="26.4" hidden="false" customHeight="false" outlineLevel="0" collapsed="false">
      <c r="A20" s="17" t="s">
        <v>26</v>
      </c>
      <c r="B20" s="18" t="n">
        <v>21110000</v>
      </c>
      <c r="C20" s="15"/>
      <c r="D20" s="15"/>
      <c r="E20" s="19" t="n">
        <f aca="false">C20+D20</f>
        <v>0</v>
      </c>
      <c r="F20" s="15"/>
      <c r="G20" s="15"/>
      <c r="H20" s="19" t="n">
        <f aca="false">F20+G20</f>
        <v>0</v>
      </c>
      <c r="I20" s="15"/>
      <c r="J20" s="19" t="n">
        <v>171.8</v>
      </c>
      <c r="K20" s="19" t="n">
        <f aca="false">I20+J20</f>
        <v>171.8</v>
      </c>
      <c r="L20" s="11"/>
      <c r="M20" s="11"/>
      <c r="N20" s="11"/>
      <c r="O20" s="11"/>
      <c r="P20" s="11"/>
      <c r="Q20" s="11"/>
      <c r="R20" s="12"/>
    </row>
    <row r="21" s="12" customFormat="true" ht="13.2" hidden="false" customHeight="false" outlineLevel="0" collapsed="false">
      <c r="A21" s="17" t="s">
        <v>27</v>
      </c>
      <c r="B21" s="18" t="n">
        <v>21081100</v>
      </c>
      <c r="C21" s="11"/>
      <c r="D21" s="11"/>
      <c r="E21" s="19" t="n">
        <f aca="false">C21+D21</f>
        <v>0</v>
      </c>
      <c r="F21" s="11"/>
      <c r="G21" s="19"/>
      <c r="H21" s="19" t="n">
        <f aca="false">F21+G21</f>
        <v>0</v>
      </c>
      <c r="I21" s="19" t="n">
        <v>1.4</v>
      </c>
      <c r="J21" s="11"/>
      <c r="K21" s="19" t="n">
        <f aca="false">I21+J21</f>
        <v>1.4</v>
      </c>
      <c r="L21" s="11"/>
      <c r="M21" s="11"/>
      <c r="N21" s="11"/>
      <c r="O21" s="11"/>
      <c r="P21" s="11"/>
      <c r="Q21" s="11"/>
    </row>
    <row r="22" s="16" customFormat="true" ht="13.8" hidden="false" customHeight="false" outlineLevel="0" collapsed="false">
      <c r="A22" s="20" t="s">
        <v>28</v>
      </c>
      <c r="B22" s="14" t="n">
        <v>22010000</v>
      </c>
      <c r="C22" s="15" t="n">
        <f aca="false">C23</f>
        <v>0</v>
      </c>
      <c r="D22" s="15" t="n">
        <f aca="false">D23</f>
        <v>0</v>
      </c>
      <c r="E22" s="15" t="n">
        <f aca="false">E23</f>
        <v>0</v>
      </c>
      <c r="F22" s="15" t="n">
        <f aca="false">F23+F24</f>
        <v>30</v>
      </c>
      <c r="G22" s="15" t="n">
        <f aca="false">G23</f>
        <v>0</v>
      </c>
      <c r="H22" s="15" t="n">
        <f aca="false">H23</f>
        <v>0</v>
      </c>
      <c r="I22" s="15" t="n">
        <f aca="false">I23+I24</f>
        <v>149.3</v>
      </c>
      <c r="J22" s="15" t="n">
        <f aca="false">J23</f>
        <v>0</v>
      </c>
      <c r="K22" s="15" t="n">
        <f aca="false">I22+J22</f>
        <v>149.3</v>
      </c>
      <c r="L22" s="11"/>
      <c r="M22" s="11"/>
      <c r="N22" s="11"/>
      <c r="O22" s="11" t="n">
        <f aca="false">I22/F22*100</f>
        <v>497.666666666667</v>
      </c>
      <c r="P22" s="11"/>
      <c r="Q22" s="11"/>
      <c r="R22" s="12"/>
    </row>
    <row r="23" s="12" customFormat="true" ht="39.6" hidden="false" customHeight="false" outlineLevel="0" collapsed="false">
      <c r="A23" s="21" t="s">
        <v>29</v>
      </c>
      <c r="B23" s="18" t="n">
        <v>22010300</v>
      </c>
      <c r="C23" s="11"/>
      <c r="D23" s="11"/>
      <c r="E23" s="19" t="n">
        <f aca="false">C23+D23</f>
        <v>0</v>
      </c>
      <c r="F23" s="11"/>
      <c r="G23" s="19"/>
      <c r="H23" s="19" t="n">
        <f aca="false">F23+G23</f>
        <v>0</v>
      </c>
      <c r="I23" s="19" t="n">
        <v>38.6</v>
      </c>
      <c r="J23" s="11"/>
      <c r="K23" s="19" t="n">
        <f aca="false">I23+J23</f>
        <v>38.6</v>
      </c>
      <c r="L23" s="11"/>
      <c r="M23" s="11"/>
      <c r="N23" s="11"/>
      <c r="O23" s="11"/>
      <c r="P23" s="11"/>
      <c r="Q23" s="11"/>
    </row>
    <row r="24" s="12" customFormat="true" ht="26.4" hidden="false" customHeight="false" outlineLevel="0" collapsed="false">
      <c r="A24" s="22" t="s">
        <v>30</v>
      </c>
      <c r="B24" s="18" t="n">
        <v>22012600</v>
      </c>
      <c r="C24" s="11"/>
      <c r="D24" s="11"/>
      <c r="E24" s="19" t="n">
        <f aca="false">C24+D24</f>
        <v>0</v>
      </c>
      <c r="F24" s="19" t="n">
        <v>30</v>
      </c>
      <c r="G24" s="19"/>
      <c r="H24" s="19" t="n">
        <f aca="false">F24+G24</f>
        <v>30</v>
      </c>
      <c r="I24" s="19" t="n">
        <v>110.7</v>
      </c>
      <c r="J24" s="11"/>
      <c r="K24" s="19" t="n">
        <f aca="false">I24+J24</f>
        <v>110.7</v>
      </c>
      <c r="L24" s="11"/>
      <c r="M24" s="11"/>
      <c r="N24" s="11"/>
      <c r="O24" s="11" t="n">
        <f aca="false">I24/F24*100</f>
        <v>369</v>
      </c>
      <c r="P24" s="11"/>
      <c r="Q24" s="11" t="n">
        <f aca="false">K24/H24*100</f>
        <v>369</v>
      </c>
    </row>
    <row r="25" s="16" customFormat="true" ht="27.6" hidden="false" customHeight="false" outlineLevel="0" collapsed="false">
      <c r="A25" s="13" t="s">
        <v>31</v>
      </c>
      <c r="B25" s="14" t="n">
        <v>22000000</v>
      </c>
      <c r="C25" s="15" t="n">
        <f aca="false">C26+C27</f>
        <v>186</v>
      </c>
      <c r="D25" s="15" t="n">
        <f aca="false">D26+D27</f>
        <v>0</v>
      </c>
      <c r="E25" s="11" t="n">
        <f aca="false">C25+D25</f>
        <v>186</v>
      </c>
      <c r="F25" s="15" t="n">
        <f aca="false">F26+F27</f>
        <v>139.5</v>
      </c>
      <c r="G25" s="15" t="n">
        <f aca="false">G26+G27</f>
        <v>0</v>
      </c>
      <c r="H25" s="11" t="n">
        <f aca="false">F25+G25</f>
        <v>139.5</v>
      </c>
      <c r="I25" s="15" t="n">
        <f aca="false">I26+I27</f>
        <v>98.3</v>
      </c>
      <c r="J25" s="15" t="n">
        <f aca="false">J26+J27</f>
        <v>0</v>
      </c>
      <c r="K25" s="11" t="n">
        <f aca="false">I25+J25</f>
        <v>98.3</v>
      </c>
      <c r="L25" s="11" t="n">
        <f aca="false">I25/C25*100</f>
        <v>52.8494623655914</v>
      </c>
      <c r="M25" s="11"/>
      <c r="N25" s="11" t="n">
        <f aca="false">K25/E25*100</f>
        <v>52.8494623655914</v>
      </c>
      <c r="O25" s="11" t="n">
        <f aca="false">I25/F25*100</f>
        <v>70.4659498207885</v>
      </c>
      <c r="P25" s="11"/>
      <c r="Q25" s="11" t="n">
        <f aca="false">K25/H25*100</f>
        <v>70.4659498207885</v>
      </c>
      <c r="R25" s="12"/>
    </row>
    <row r="26" s="4" customFormat="true" ht="26.4" hidden="true" customHeight="false" outlineLevel="0" collapsed="false">
      <c r="A26" s="17" t="s">
        <v>32</v>
      </c>
      <c r="B26" s="18" t="n">
        <v>22010300</v>
      </c>
      <c r="C26" s="19"/>
      <c r="D26" s="19"/>
      <c r="E26" s="19" t="n">
        <f aca="false">C26+D26</f>
        <v>0</v>
      </c>
      <c r="F26" s="19"/>
      <c r="G26" s="19"/>
      <c r="H26" s="19" t="n">
        <f aca="false">F26+G26</f>
        <v>0</v>
      </c>
      <c r="I26" s="19"/>
      <c r="J26" s="19"/>
      <c r="K26" s="19" t="n">
        <f aca="false">I26+J26</f>
        <v>0</v>
      </c>
      <c r="L26" s="11" t="e">
        <f aca="false">I26/C26*100</f>
        <v>#DIV/0!</v>
      </c>
      <c r="M26" s="11"/>
      <c r="N26" s="11" t="e">
        <f aca="false">K26/E26*100</f>
        <v>#DIV/0!</v>
      </c>
      <c r="O26" s="11" t="e">
        <f aca="false">I26/F26*100</f>
        <v>#DIV/0!</v>
      </c>
      <c r="P26" s="11"/>
      <c r="Q26" s="11" t="e">
        <f aca="false">K26/H26*100</f>
        <v>#DIV/0!</v>
      </c>
      <c r="R26" s="12"/>
    </row>
    <row r="27" s="12" customFormat="true" ht="39.6" hidden="false" customHeight="false" outlineLevel="0" collapsed="false">
      <c r="A27" s="17" t="s">
        <v>33</v>
      </c>
      <c r="B27" s="18" t="n">
        <v>22080400</v>
      </c>
      <c r="C27" s="19" t="n">
        <v>186</v>
      </c>
      <c r="D27" s="11"/>
      <c r="E27" s="19" t="n">
        <f aca="false">C27+D27</f>
        <v>186</v>
      </c>
      <c r="F27" s="19" t="n">
        <v>139.5</v>
      </c>
      <c r="G27" s="11"/>
      <c r="H27" s="19" t="n">
        <f aca="false">F27+G27</f>
        <v>139.5</v>
      </c>
      <c r="I27" s="19" t="n">
        <v>98.3</v>
      </c>
      <c r="J27" s="19"/>
      <c r="K27" s="19" t="n">
        <f aca="false">I27+J27</f>
        <v>98.3</v>
      </c>
      <c r="L27" s="11" t="n">
        <f aca="false">I27/C27*100</f>
        <v>52.8494623655914</v>
      </c>
      <c r="M27" s="11"/>
      <c r="N27" s="11" t="n">
        <f aca="false">K27/E27*100</f>
        <v>52.8494623655914</v>
      </c>
      <c r="O27" s="11" t="n">
        <f aca="false">I27/F27*100</f>
        <v>70.4659498207885</v>
      </c>
      <c r="P27" s="11"/>
      <c r="Q27" s="11" t="n">
        <f aca="false">K27/H27*100</f>
        <v>70.4659498207885</v>
      </c>
    </row>
    <row r="28" s="16" customFormat="true" ht="13.8" hidden="false" customHeight="false" outlineLevel="0" collapsed="false">
      <c r="A28" s="13" t="s">
        <v>34</v>
      </c>
      <c r="B28" s="14" t="n">
        <v>24000000</v>
      </c>
      <c r="C28" s="15" t="n">
        <f aca="false">C29</f>
        <v>20</v>
      </c>
      <c r="D28" s="15" t="n">
        <f aca="false">D29</f>
        <v>0</v>
      </c>
      <c r="E28" s="15" t="n">
        <f aca="false">C28+D28</f>
        <v>20</v>
      </c>
      <c r="F28" s="15" t="n">
        <f aca="false">F29</f>
        <v>15</v>
      </c>
      <c r="G28" s="15" t="n">
        <f aca="false">G29</f>
        <v>0</v>
      </c>
      <c r="H28" s="15" t="n">
        <f aca="false">F28+G28</f>
        <v>15</v>
      </c>
      <c r="I28" s="15" t="n">
        <f aca="false">I29</f>
        <v>3.6</v>
      </c>
      <c r="J28" s="15" t="n">
        <f aca="false">J29</f>
        <v>0</v>
      </c>
      <c r="K28" s="15" t="n">
        <f aca="false">I28+J28</f>
        <v>3.6</v>
      </c>
      <c r="L28" s="11" t="n">
        <f aca="false">I28/C28*100</f>
        <v>18</v>
      </c>
      <c r="M28" s="11"/>
      <c r="N28" s="11" t="n">
        <f aca="false">K28/E28*100</f>
        <v>18</v>
      </c>
      <c r="O28" s="11" t="n">
        <f aca="false">I28/F28*100</f>
        <v>24</v>
      </c>
      <c r="P28" s="11"/>
      <c r="Q28" s="11" t="n">
        <f aca="false">K28/H28*100</f>
        <v>24</v>
      </c>
      <c r="R28" s="12"/>
    </row>
    <row r="29" s="12" customFormat="true" ht="13.2" hidden="false" customHeight="false" outlineLevel="0" collapsed="false">
      <c r="A29" s="17" t="s">
        <v>35</v>
      </c>
      <c r="B29" s="18" t="n">
        <v>24060300</v>
      </c>
      <c r="C29" s="19" t="n">
        <v>20</v>
      </c>
      <c r="D29" s="11"/>
      <c r="E29" s="19" t="n">
        <f aca="false">C29+D29</f>
        <v>20</v>
      </c>
      <c r="F29" s="19" t="n">
        <v>15</v>
      </c>
      <c r="G29" s="19"/>
      <c r="H29" s="19" t="n">
        <f aca="false">F29+G29</f>
        <v>15</v>
      </c>
      <c r="I29" s="19" t="n">
        <v>3.6</v>
      </c>
      <c r="J29" s="19"/>
      <c r="K29" s="19" t="n">
        <f aca="false">I29+J29</f>
        <v>3.6</v>
      </c>
      <c r="L29" s="11" t="n">
        <f aca="false">I29/C29*100</f>
        <v>18</v>
      </c>
      <c r="M29" s="11"/>
      <c r="N29" s="11" t="n">
        <f aca="false">K29/E29*100</f>
        <v>18</v>
      </c>
      <c r="O29" s="11" t="n">
        <f aca="false">I29/F29*100</f>
        <v>24</v>
      </c>
      <c r="P29" s="11"/>
      <c r="Q29" s="11" t="n">
        <f aca="false">K29/H29*100</f>
        <v>24</v>
      </c>
    </row>
    <row r="30" s="16" customFormat="true" ht="13.8" hidden="false" customHeight="false" outlineLevel="0" collapsed="false">
      <c r="A30" s="23" t="s">
        <v>36</v>
      </c>
      <c r="B30" s="14" t="n">
        <v>25000000</v>
      </c>
      <c r="C30" s="15" t="n">
        <f aca="false">C31+C32</f>
        <v>0</v>
      </c>
      <c r="D30" s="15" t="n">
        <f aca="false">D31+D32</f>
        <v>548.2</v>
      </c>
      <c r="E30" s="15" t="n">
        <f aca="false">C30+D30</f>
        <v>548.2</v>
      </c>
      <c r="F30" s="15" t="n">
        <f aca="false">F31+F32</f>
        <v>0</v>
      </c>
      <c r="G30" s="15" t="n">
        <f aca="false">G31+G32</f>
        <v>1724.1</v>
      </c>
      <c r="H30" s="15" t="n">
        <f aca="false">F30+G30</f>
        <v>1724.1</v>
      </c>
      <c r="I30" s="15" t="n">
        <f aca="false">I31+I32</f>
        <v>0</v>
      </c>
      <c r="J30" s="15" t="n">
        <f aca="false">J31+J32</f>
        <v>1879.5</v>
      </c>
      <c r="K30" s="15" t="n">
        <f aca="false">I30+J30</f>
        <v>1879.5</v>
      </c>
      <c r="L30" s="11"/>
      <c r="M30" s="11" t="n">
        <f aca="false">J30/D30*100</f>
        <v>342.849325063845</v>
      </c>
      <c r="N30" s="11" t="n">
        <f aca="false">K30/E30*100</f>
        <v>342.849325063845</v>
      </c>
      <c r="O30" s="11"/>
      <c r="P30" s="11" t="n">
        <f aca="false">J30/G30*100</f>
        <v>109.013398294762</v>
      </c>
      <c r="Q30" s="11" t="n">
        <f aca="false">K30/H30*100</f>
        <v>109.013398294762</v>
      </c>
      <c r="R30" s="12"/>
    </row>
    <row r="31" s="12" customFormat="true" ht="26.4" hidden="false" customHeight="false" outlineLevel="0" collapsed="false">
      <c r="A31" s="24" t="s">
        <v>37</v>
      </c>
      <c r="B31" s="18" t="n">
        <v>25010000</v>
      </c>
      <c r="C31" s="11"/>
      <c r="D31" s="19" t="n">
        <v>515.7</v>
      </c>
      <c r="E31" s="19" t="n">
        <f aca="false">C31+D31</f>
        <v>515.7</v>
      </c>
      <c r="F31" s="11"/>
      <c r="G31" s="19" t="n">
        <f aca="false">968.5+100</f>
        <v>1068.5</v>
      </c>
      <c r="H31" s="19" t="n">
        <f aca="false">F31+G31</f>
        <v>1068.5</v>
      </c>
      <c r="I31" s="11"/>
      <c r="J31" s="19" t="n">
        <v>1173.7</v>
      </c>
      <c r="K31" s="19" t="n">
        <f aca="false">I31+J31</f>
        <v>1173.7</v>
      </c>
      <c r="L31" s="11"/>
      <c r="M31" s="11" t="n">
        <f aca="false">J31/D31*100</f>
        <v>227.593562148536</v>
      </c>
      <c r="N31" s="11" t="n">
        <f aca="false">K31/E31*100</f>
        <v>227.593562148536</v>
      </c>
      <c r="O31" s="11"/>
      <c r="P31" s="11" t="n">
        <f aca="false">J31/G31*100</f>
        <v>109.845577912962</v>
      </c>
      <c r="Q31" s="11" t="n">
        <f aca="false">K31/H31*100</f>
        <v>109.845577912962</v>
      </c>
    </row>
    <row r="32" s="12" customFormat="true" ht="13.2" hidden="false" customHeight="false" outlineLevel="0" collapsed="false">
      <c r="A32" s="24" t="s">
        <v>38</v>
      </c>
      <c r="B32" s="18" t="n">
        <v>25020000</v>
      </c>
      <c r="C32" s="11"/>
      <c r="D32" s="19" t="n">
        <v>32.5</v>
      </c>
      <c r="E32" s="19" t="n">
        <f aca="false">C32+D32</f>
        <v>32.5</v>
      </c>
      <c r="F32" s="11"/>
      <c r="G32" s="19" t="n">
        <f aca="false">455.6+200</f>
        <v>655.6</v>
      </c>
      <c r="H32" s="19" t="n">
        <f aca="false">F32+G32</f>
        <v>655.6</v>
      </c>
      <c r="I32" s="11"/>
      <c r="J32" s="19" t="n">
        <v>705.8</v>
      </c>
      <c r="K32" s="19" t="n">
        <f aca="false">I32+J32</f>
        <v>705.8</v>
      </c>
      <c r="L32" s="11"/>
      <c r="M32" s="11" t="n">
        <f aca="false">J32/D32*100</f>
        <v>2171.69230769231</v>
      </c>
      <c r="N32" s="11" t="n">
        <f aca="false">K32/E32*100</f>
        <v>2171.69230769231</v>
      </c>
      <c r="O32" s="11"/>
      <c r="P32" s="11" t="n">
        <f aca="false">J32/G32*100</f>
        <v>107.657107992678</v>
      </c>
      <c r="Q32" s="11" t="n">
        <f aca="false">K32/H32*100</f>
        <v>107.657107992678</v>
      </c>
    </row>
    <row r="33" s="12" customFormat="true" ht="13.2" hidden="false" customHeight="false" outlineLevel="0" collapsed="false">
      <c r="A33" s="10" t="s">
        <v>39</v>
      </c>
      <c r="B33" s="10" t="n">
        <v>30000000</v>
      </c>
      <c r="C33" s="11" t="n">
        <f aca="false">C34</f>
        <v>0</v>
      </c>
      <c r="D33" s="11" t="n">
        <f aca="false">D34</f>
        <v>0</v>
      </c>
      <c r="E33" s="11" t="n">
        <f aca="false">E34</f>
        <v>0</v>
      </c>
      <c r="F33" s="11" t="n">
        <f aca="false">F34</f>
        <v>0</v>
      </c>
      <c r="G33" s="11" t="n">
        <f aca="false">G34</f>
        <v>0</v>
      </c>
      <c r="H33" s="11" t="n">
        <f aca="false">H34</f>
        <v>0</v>
      </c>
      <c r="I33" s="11" t="n">
        <f aca="false">I34</f>
        <v>0.6</v>
      </c>
      <c r="J33" s="11" t="n">
        <f aca="false">J34</f>
        <v>0</v>
      </c>
      <c r="K33" s="11" t="n">
        <f aca="false">K34</f>
        <v>0.6</v>
      </c>
      <c r="L33" s="11"/>
      <c r="M33" s="11"/>
      <c r="N33" s="11"/>
      <c r="O33" s="11"/>
      <c r="P33" s="11"/>
      <c r="Q33" s="11"/>
    </row>
    <row r="34" s="25" customFormat="true" ht="14.4" hidden="false" customHeight="false" outlineLevel="0" collapsed="false">
      <c r="A34" s="23" t="s">
        <v>40</v>
      </c>
      <c r="B34" s="14" t="n">
        <v>31000000</v>
      </c>
      <c r="C34" s="15" t="n">
        <f aca="false">C35+C37</f>
        <v>0</v>
      </c>
      <c r="D34" s="15" t="n">
        <f aca="false">D35+D37</f>
        <v>0</v>
      </c>
      <c r="E34" s="15" t="n">
        <f aca="false">E35+E37</f>
        <v>0</v>
      </c>
      <c r="F34" s="15" t="n">
        <f aca="false">F35+F37</f>
        <v>0</v>
      </c>
      <c r="G34" s="15" t="n">
        <f aca="false">G35+G37</f>
        <v>0</v>
      </c>
      <c r="H34" s="15" t="n">
        <f aca="false">H35+H37</f>
        <v>0</v>
      </c>
      <c r="I34" s="15" t="n">
        <f aca="false">I35+I36+I37</f>
        <v>0.6</v>
      </c>
      <c r="J34" s="15" t="n">
        <f aca="false">J35+J36+J37</f>
        <v>0</v>
      </c>
      <c r="K34" s="15" t="n">
        <f aca="false">K35+K36+K37</f>
        <v>0.6</v>
      </c>
      <c r="L34" s="11"/>
      <c r="M34" s="11"/>
      <c r="N34" s="11"/>
      <c r="O34" s="11"/>
      <c r="P34" s="11"/>
      <c r="Q34" s="11"/>
      <c r="R34" s="12"/>
    </row>
    <row r="35" s="27" customFormat="true" ht="52.8" hidden="true" customHeight="false" outlineLevel="0" collapsed="false">
      <c r="A35" s="24" t="s">
        <v>41</v>
      </c>
      <c r="B35" s="18" t="n">
        <v>31010200</v>
      </c>
      <c r="C35" s="26"/>
      <c r="D35" s="26"/>
      <c r="E35" s="19" t="n">
        <f aca="false">C35+D35</f>
        <v>0</v>
      </c>
      <c r="F35" s="26"/>
      <c r="G35" s="26"/>
      <c r="H35" s="19" t="n">
        <f aca="false">F35+G35</f>
        <v>0</v>
      </c>
      <c r="I35" s="19"/>
      <c r="J35" s="26"/>
      <c r="K35" s="19" t="n">
        <f aca="false">I35+J35</f>
        <v>0</v>
      </c>
      <c r="L35" s="11"/>
      <c r="M35" s="11"/>
      <c r="N35" s="11"/>
      <c r="O35" s="11"/>
      <c r="P35" s="11"/>
      <c r="Q35" s="11"/>
      <c r="R35" s="12"/>
    </row>
    <row r="36" s="27" customFormat="true" ht="26.4" hidden="false" customHeight="false" outlineLevel="0" collapsed="false">
      <c r="A36" s="28" t="s">
        <v>42</v>
      </c>
      <c r="B36" s="18" t="n">
        <v>31020000</v>
      </c>
      <c r="C36" s="26"/>
      <c r="D36" s="26"/>
      <c r="E36" s="19"/>
      <c r="F36" s="26"/>
      <c r="G36" s="26"/>
      <c r="H36" s="19"/>
      <c r="I36" s="19" t="n">
        <v>0.6</v>
      </c>
      <c r="J36" s="26"/>
      <c r="K36" s="19" t="n">
        <f aca="false">I36+J36</f>
        <v>0.6</v>
      </c>
      <c r="L36" s="11"/>
      <c r="M36" s="11"/>
      <c r="N36" s="11"/>
      <c r="O36" s="11"/>
      <c r="P36" s="11"/>
      <c r="Q36" s="11"/>
      <c r="R36" s="12"/>
    </row>
    <row r="37" s="27" customFormat="true" ht="41.25" hidden="true" customHeight="true" outlineLevel="0" collapsed="false">
      <c r="A37" s="24" t="s">
        <v>43</v>
      </c>
      <c r="B37" s="18" t="n">
        <v>31030000</v>
      </c>
      <c r="C37" s="26"/>
      <c r="D37" s="26"/>
      <c r="E37" s="19" t="n">
        <f aca="false">C37+D37</f>
        <v>0</v>
      </c>
      <c r="F37" s="26"/>
      <c r="G37" s="26"/>
      <c r="H37" s="19" t="n">
        <f aca="false">F37+G37</f>
        <v>0</v>
      </c>
      <c r="I37" s="19"/>
      <c r="J37" s="19"/>
      <c r="K37" s="19" t="n">
        <f aca="false">I37+J37</f>
        <v>0</v>
      </c>
      <c r="L37" s="11" t="e">
        <f aca="false">I37/C37*100</f>
        <v>#DIV/0!</v>
      </c>
      <c r="M37" s="11" t="e">
        <f aca="false">J37/D37*100</f>
        <v>#DIV/0!</v>
      </c>
      <c r="N37" s="11" t="e">
        <f aca="false">K37/E37*100</f>
        <v>#DIV/0!</v>
      </c>
      <c r="O37" s="11" t="e">
        <f aca="false">I37/F37*100</f>
        <v>#DIV/0!</v>
      </c>
      <c r="P37" s="11" t="e">
        <f aca="false">J37/G37*100</f>
        <v>#DIV/0!</v>
      </c>
      <c r="Q37" s="11" t="e">
        <f aca="false">K37/H37*100</f>
        <v>#DIV/0!</v>
      </c>
      <c r="R37" s="12"/>
    </row>
    <row r="38" s="31" customFormat="true" ht="15.6" hidden="false" customHeight="false" outlineLevel="0" collapsed="false">
      <c r="A38" s="29" t="s">
        <v>44</v>
      </c>
      <c r="B38" s="29"/>
      <c r="C38" s="30" t="n">
        <f aca="false">C15+C18+C33</f>
        <v>43141</v>
      </c>
      <c r="D38" s="30" t="n">
        <f aca="false">D15+D18+D33</f>
        <v>548.2</v>
      </c>
      <c r="E38" s="30" t="n">
        <f aca="false">E15+E18+E33</f>
        <v>43689.2</v>
      </c>
      <c r="F38" s="30" t="n">
        <f aca="false">F15+F18+F33</f>
        <v>38535.6</v>
      </c>
      <c r="G38" s="30" t="n">
        <f aca="false">G15+G18+G33</f>
        <v>1724.1</v>
      </c>
      <c r="H38" s="30" t="n">
        <f aca="false">H15+H18+H33</f>
        <v>40229.7</v>
      </c>
      <c r="I38" s="30" t="n">
        <f aca="false">I15+I18+I33</f>
        <v>47423.3</v>
      </c>
      <c r="J38" s="30" t="n">
        <f aca="false">J15+J18+J33</f>
        <v>2051.3</v>
      </c>
      <c r="K38" s="30" t="n">
        <f aca="false">K15+K18+K33</f>
        <v>49474.6</v>
      </c>
      <c r="L38" s="11" t="n">
        <f aca="false">I38/C38*100</f>
        <v>109.926288217705</v>
      </c>
      <c r="M38" s="11" t="n">
        <f aca="false">J38/D38*100</f>
        <v>374.188252462605</v>
      </c>
      <c r="N38" s="11" t="n">
        <f aca="false">K38/E38*100</f>
        <v>113.242174267325</v>
      </c>
      <c r="O38" s="11" t="n">
        <f aca="false">I38/F38*100</f>
        <v>123.063608715058</v>
      </c>
      <c r="P38" s="11" t="n">
        <f aca="false">J38/G38*100</f>
        <v>118.978017516385</v>
      </c>
      <c r="Q38" s="11" t="n">
        <f aca="false">K38/H38*100</f>
        <v>122.980285709314</v>
      </c>
      <c r="R38" s="12"/>
    </row>
    <row r="39" s="27" customFormat="true" ht="13.8" hidden="false" customHeight="false" outlineLevel="0" collapsed="false">
      <c r="A39" s="32" t="s">
        <v>45</v>
      </c>
      <c r="B39" s="32" t="n">
        <v>40000000</v>
      </c>
      <c r="C39" s="26" t="n">
        <f aca="false">C40+C42</f>
        <v>158468.6</v>
      </c>
      <c r="D39" s="26" t="n">
        <f aca="false">D40+D42</f>
        <v>0</v>
      </c>
      <c r="E39" s="26" t="n">
        <f aca="false">E40+E42</f>
        <v>158468.6</v>
      </c>
      <c r="F39" s="26" t="n">
        <f aca="false">F40+F42</f>
        <v>132326.1</v>
      </c>
      <c r="G39" s="26" t="n">
        <f aca="false">G40+G42</f>
        <v>2848.5</v>
      </c>
      <c r="H39" s="26" t="n">
        <f aca="false">H40+H42</f>
        <v>135174.6</v>
      </c>
      <c r="I39" s="26" t="n">
        <f aca="false">I40+I42</f>
        <v>126223.4</v>
      </c>
      <c r="J39" s="26" t="n">
        <f aca="false">J40+J42</f>
        <v>2986</v>
      </c>
      <c r="K39" s="26" t="n">
        <f aca="false">K40+K42</f>
        <v>129209.4</v>
      </c>
      <c r="L39" s="11" t="n">
        <f aca="false">I39/C39*100</f>
        <v>79.6519941489986</v>
      </c>
      <c r="M39" s="11"/>
      <c r="N39" s="11" t="n">
        <f aca="false">K39/E39*100</f>
        <v>81.5362791114454</v>
      </c>
      <c r="O39" s="11" t="n">
        <f aca="false">I39/F39*100</f>
        <v>95.3881358250564</v>
      </c>
      <c r="P39" s="11" t="n">
        <f aca="false">J39/G39*100</f>
        <v>104.8271019835</v>
      </c>
      <c r="Q39" s="11" t="n">
        <f aca="false">K39/H39*100</f>
        <v>95.5870407606163</v>
      </c>
      <c r="R39" s="12"/>
    </row>
    <row r="40" s="27" customFormat="true" ht="14.4" hidden="false" customHeight="false" outlineLevel="0" collapsed="false">
      <c r="A40" s="33" t="s">
        <v>46</v>
      </c>
      <c r="B40" s="34" t="n">
        <v>41020000</v>
      </c>
      <c r="C40" s="35" t="n">
        <f aca="false">C41</f>
        <v>0</v>
      </c>
      <c r="D40" s="35" t="n">
        <f aca="false">D41</f>
        <v>0</v>
      </c>
      <c r="E40" s="35" t="n">
        <f aca="false">E41</f>
        <v>0</v>
      </c>
      <c r="F40" s="35" t="n">
        <f aca="false">F41</f>
        <v>186.2</v>
      </c>
      <c r="G40" s="35" t="n">
        <f aca="false">G41</f>
        <v>0</v>
      </c>
      <c r="H40" s="35" t="n">
        <f aca="false">H41</f>
        <v>186.2</v>
      </c>
      <c r="I40" s="35" t="n">
        <f aca="false">I41</f>
        <v>0</v>
      </c>
      <c r="J40" s="35" t="n">
        <f aca="false">J41</f>
        <v>0</v>
      </c>
      <c r="K40" s="35" t="n">
        <f aca="false">K41</f>
        <v>0</v>
      </c>
      <c r="L40" s="11"/>
      <c r="M40" s="11"/>
      <c r="N40" s="11"/>
      <c r="O40" s="11" t="n">
        <f aca="false">I40/F40*100</f>
        <v>0</v>
      </c>
      <c r="P40" s="11"/>
      <c r="Q40" s="11" t="n">
        <f aca="false">K40/H40*100</f>
        <v>0</v>
      </c>
      <c r="R40" s="12"/>
    </row>
    <row r="41" s="27" customFormat="true" ht="13.8" hidden="false" customHeight="false" outlineLevel="0" collapsed="false">
      <c r="A41" s="36" t="s">
        <v>47</v>
      </c>
      <c r="B41" s="37" t="n">
        <v>41020600</v>
      </c>
      <c r="C41" s="38"/>
      <c r="D41" s="38"/>
      <c r="E41" s="38" t="n">
        <f aca="false">C41+D41</f>
        <v>0</v>
      </c>
      <c r="F41" s="38" t="n">
        <v>186.2</v>
      </c>
      <c r="G41" s="38"/>
      <c r="H41" s="38" t="n">
        <f aca="false">F41+G41</f>
        <v>186.2</v>
      </c>
      <c r="I41" s="38"/>
      <c r="J41" s="38"/>
      <c r="K41" s="38" t="n">
        <f aca="false">I41+J41</f>
        <v>0</v>
      </c>
      <c r="L41" s="11"/>
      <c r="M41" s="11"/>
      <c r="N41" s="11"/>
      <c r="O41" s="11" t="n">
        <f aca="false">I41/F41*100</f>
        <v>0</v>
      </c>
      <c r="P41" s="11"/>
      <c r="Q41" s="11" t="n">
        <f aca="false">K41/H41*100</f>
        <v>0</v>
      </c>
      <c r="R41" s="12"/>
    </row>
    <row r="42" s="16" customFormat="true" ht="14.4" hidden="false" customHeight="false" outlineLevel="0" collapsed="false">
      <c r="A42" s="33" t="s">
        <v>48</v>
      </c>
      <c r="B42" s="14" t="n">
        <v>41030000</v>
      </c>
      <c r="C42" s="15" t="n">
        <f aca="false">SUM(C43:C54)</f>
        <v>158468.6</v>
      </c>
      <c r="D42" s="15" t="n">
        <f aca="false">SUM(D43:D54)</f>
        <v>0</v>
      </c>
      <c r="E42" s="15" t="n">
        <f aca="false">SUM(E43:E54)</f>
        <v>158468.6</v>
      </c>
      <c r="F42" s="15" t="n">
        <f aca="false">SUM(F43:F54)</f>
        <v>132139.9</v>
      </c>
      <c r="G42" s="15" t="n">
        <f aca="false">SUM(G43:G54)</f>
        <v>2848.5</v>
      </c>
      <c r="H42" s="15" t="n">
        <f aca="false">SUM(H43:H54)</f>
        <v>134988.4</v>
      </c>
      <c r="I42" s="15" t="n">
        <f aca="false">SUM(I43:I54)</f>
        <v>126223.4</v>
      </c>
      <c r="J42" s="15" t="n">
        <f aca="false">SUM(J43:J54)</f>
        <v>2986</v>
      </c>
      <c r="K42" s="15" t="n">
        <f aca="false">SUM(K43:K54)</f>
        <v>129209.4</v>
      </c>
      <c r="L42" s="11" t="n">
        <f aca="false">I42/C42*100</f>
        <v>79.6519941489986</v>
      </c>
      <c r="M42" s="11"/>
      <c r="N42" s="11" t="n">
        <f aca="false">K42/E42*100</f>
        <v>81.5362791114454</v>
      </c>
      <c r="O42" s="11" t="n">
        <f aca="false">I42/F42*100</f>
        <v>95.5225484505437</v>
      </c>
      <c r="P42" s="11" t="n">
        <f aca="false">J42/G42*100</f>
        <v>104.8271019835</v>
      </c>
      <c r="Q42" s="11" t="n">
        <f aca="false">K42/H42*100</f>
        <v>95.7188914010389</v>
      </c>
      <c r="R42" s="12"/>
    </row>
    <row r="43" s="16" customFormat="true" ht="26.4" hidden="true" customHeight="false" outlineLevel="0" collapsed="false">
      <c r="A43" s="17" t="s">
        <v>49</v>
      </c>
      <c r="B43" s="18" t="n">
        <v>41030400</v>
      </c>
      <c r="C43" s="19"/>
      <c r="D43" s="19"/>
      <c r="E43" s="19" t="n">
        <v>0</v>
      </c>
      <c r="F43" s="19"/>
      <c r="G43" s="19"/>
      <c r="H43" s="19" t="n">
        <v>0</v>
      </c>
      <c r="I43" s="15"/>
      <c r="J43" s="19"/>
      <c r="K43" s="19" t="n">
        <f aca="false">J43</f>
        <v>0</v>
      </c>
      <c r="L43" s="11" t="e">
        <f aca="false">I43/C43*100</f>
        <v>#DIV/0!</v>
      </c>
      <c r="M43" s="11"/>
      <c r="N43" s="11" t="e">
        <f aca="false">K43/E43*100</f>
        <v>#DIV/0!</v>
      </c>
      <c r="O43" s="11" t="e">
        <f aca="false">I43/F43*100</f>
        <v>#DIV/0!</v>
      </c>
      <c r="P43" s="11" t="e">
        <f aca="false">J43/G43*100</f>
        <v>#DIV/0!</v>
      </c>
      <c r="Q43" s="11" t="e">
        <f aca="false">K43/H43*100</f>
        <v>#DIV/0!</v>
      </c>
      <c r="R43" s="12"/>
    </row>
    <row r="44" s="12" customFormat="true" ht="52.8" hidden="false" customHeight="false" outlineLevel="0" collapsed="false">
      <c r="A44" s="17" t="s">
        <v>50</v>
      </c>
      <c r="B44" s="18" t="n">
        <v>41030600</v>
      </c>
      <c r="C44" s="19" t="n">
        <v>45043.5</v>
      </c>
      <c r="D44" s="11"/>
      <c r="E44" s="19" t="n">
        <f aca="false">C44+D44</f>
        <v>45043.5</v>
      </c>
      <c r="F44" s="19" t="n">
        <v>37107.2</v>
      </c>
      <c r="G44" s="11"/>
      <c r="H44" s="19" t="n">
        <f aca="false">F44+G44</f>
        <v>37107.2</v>
      </c>
      <c r="I44" s="19" t="n">
        <v>37107.2</v>
      </c>
      <c r="J44" s="11"/>
      <c r="K44" s="19" t="n">
        <f aca="false">I44+J44</f>
        <v>37107.2</v>
      </c>
      <c r="L44" s="11" t="n">
        <f aca="false">I44/C44*100</f>
        <v>82.3808096617714</v>
      </c>
      <c r="M44" s="11"/>
      <c r="N44" s="11" t="n">
        <f aca="false">K44/E44*100</f>
        <v>82.3808096617714</v>
      </c>
      <c r="O44" s="11" t="n">
        <f aca="false">I44/F44*100</f>
        <v>100</v>
      </c>
      <c r="P44" s="11"/>
      <c r="Q44" s="11" t="n">
        <f aca="false">K44/H44*100</f>
        <v>100</v>
      </c>
    </row>
    <row r="45" s="4" customFormat="true" ht="66" hidden="false" customHeight="false" outlineLevel="0" collapsed="false">
      <c r="A45" s="17" t="s">
        <v>51</v>
      </c>
      <c r="B45" s="18" t="n">
        <v>41030800</v>
      </c>
      <c r="C45" s="19" t="n">
        <v>39329.3</v>
      </c>
      <c r="D45" s="19"/>
      <c r="E45" s="19" t="n">
        <f aca="false">C45+D45</f>
        <v>39329.3</v>
      </c>
      <c r="F45" s="19" t="n">
        <v>35669.1</v>
      </c>
      <c r="G45" s="19"/>
      <c r="H45" s="19" t="n">
        <f aca="false">F45+G45</f>
        <v>35669.1</v>
      </c>
      <c r="I45" s="19" t="n">
        <v>30519.9</v>
      </c>
      <c r="J45" s="19"/>
      <c r="K45" s="19" t="n">
        <f aca="false">I45+J45</f>
        <v>30519.9</v>
      </c>
      <c r="L45" s="11" t="n">
        <f aca="false">I45/C45*100</f>
        <v>77.6009234845268</v>
      </c>
      <c r="M45" s="11"/>
      <c r="N45" s="11" t="n">
        <f aca="false">K45/E45*100</f>
        <v>77.6009234845268</v>
      </c>
      <c r="O45" s="11" t="n">
        <f aca="false">I45/F45*100</f>
        <v>85.5639755418556</v>
      </c>
      <c r="P45" s="11"/>
      <c r="Q45" s="11" t="n">
        <f aca="false">K45/H45*100</f>
        <v>85.5639755418556</v>
      </c>
      <c r="R45" s="12"/>
    </row>
    <row r="46" s="12" customFormat="true" ht="66" hidden="true" customHeight="false" outlineLevel="0" collapsed="false">
      <c r="A46" s="17" t="s">
        <v>52</v>
      </c>
      <c r="B46" s="18" t="n">
        <v>41030900</v>
      </c>
      <c r="C46" s="19"/>
      <c r="D46" s="11"/>
      <c r="E46" s="19" t="n">
        <f aca="false">C46+D46</f>
        <v>0</v>
      </c>
      <c r="F46" s="19"/>
      <c r="G46" s="11"/>
      <c r="H46" s="19" t="n">
        <f aca="false">F46+G46</f>
        <v>0</v>
      </c>
      <c r="I46" s="19"/>
      <c r="J46" s="11"/>
      <c r="K46" s="19" t="n">
        <f aca="false">I46+J46</f>
        <v>0</v>
      </c>
      <c r="L46" s="11" t="e">
        <f aca="false">I46/C46*100</f>
        <v>#DIV/0!</v>
      </c>
      <c r="M46" s="11" t="e">
        <f aca="false">J46/D46*100</f>
        <v>#DIV/0!</v>
      </c>
      <c r="N46" s="11" t="e">
        <f aca="false">K46/E46*100</f>
        <v>#DIV/0!</v>
      </c>
      <c r="O46" s="11" t="e">
        <f aca="false">I46/F46*100</f>
        <v>#DIV/0!</v>
      </c>
      <c r="P46" s="11" t="e">
        <f aca="false">J46/G46*100</f>
        <v>#DIV/0!</v>
      </c>
      <c r="Q46" s="11" t="e">
        <f aca="false">K46/H46*100</f>
        <v>#DIV/0!</v>
      </c>
    </row>
    <row r="47" s="12" customFormat="true" ht="52.8" hidden="false" customHeight="false" outlineLevel="0" collapsed="false">
      <c r="A47" s="17" t="s">
        <v>53</v>
      </c>
      <c r="B47" s="18" t="n">
        <v>41031000</v>
      </c>
      <c r="C47" s="19" t="n">
        <v>1247.3</v>
      </c>
      <c r="D47" s="11"/>
      <c r="E47" s="19" t="n">
        <f aca="false">C47+D47</f>
        <v>1247.3</v>
      </c>
      <c r="F47" s="19" t="n">
        <v>899.6</v>
      </c>
      <c r="G47" s="11"/>
      <c r="H47" s="19" t="n">
        <f aca="false">F47+G47</f>
        <v>899.6</v>
      </c>
      <c r="I47" s="19" t="n">
        <v>899.6</v>
      </c>
      <c r="J47" s="11"/>
      <c r="K47" s="19" t="n">
        <f aca="false">I47+J47</f>
        <v>899.6</v>
      </c>
      <c r="L47" s="11" t="n">
        <f aca="false">I47/C47*100</f>
        <v>72.1237873807424</v>
      </c>
      <c r="M47" s="11"/>
      <c r="N47" s="11" t="n">
        <f aca="false">K47/E47*100</f>
        <v>72.1237873807424</v>
      </c>
      <c r="O47" s="11" t="n">
        <f aca="false">I47/F47*100</f>
        <v>100</v>
      </c>
      <c r="P47" s="11"/>
      <c r="Q47" s="11" t="n">
        <f aca="false">K47/H47*100</f>
        <v>100</v>
      </c>
    </row>
    <row r="48" s="4" customFormat="true" ht="13.2" hidden="false" customHeight="false" outlineLevel="0" collapsed="false">
      <c r="A48" s="24" t="s">
        <v>54</v>
      </c>
      <c r="B48" s="18" t="n">
        <v>41033900</v>
      </c>
      <c r="C48" s="19" t="n">
        <v>47487.8</v>
      </c>
      <c r="D48" s="19"/>
      <c r="E48" s="19" t="n">
        <f aca="false">C48+D48</f>
        <v>47487.8</v>
      </c>
      <c r="F48" s="19" t="n">
        <v>36060.1</v>
      </c>
      <c r="G48" s="19"/>
      <c r="H48" s="19" t="n">
        <f aca="false">F48+G48</f>
        <v>36060.1</v>
      </c>
      <c r="I48" s="19" t="n">
        <v>36060.1</v>
      </c>
      <c r="J48" s="19"/>
      <c r="K48" s="19" t="n">
        <f aca="false">I48+J48</f>
        <v>36060.1</v>
      </c>
      <c r="L48" s="11" t="n">
        <f aca="false">I48/C48*100</f>
        <v>75.9355034345663</v>
      </c>
      <c r="M48" s="11"/>
      <c r="N48" s="11" t="n">
        <f aca="false">K48/E48*100</f>
        <v>75.9355034345663</v>
      </c>
      <c r="O48" s="11" t="n">
        <f aca="false">I48/F48*100</f>
        <v>100</v>
      </c>
      <c r="P48" s="11"/>
      <c r="Q48" s="11" t="n">
        <f aca="false">K48/H48*100</f>
        <v>100</v>
      </c>
      <c r="R48" s="12"/>
    </row>
    <row r="49" s="4" customFormat="true" ht="13.2" hidden="false" customHeight="false" outlineLevel="0" collapsed="false">
      <c r="A49" s="39" t="s">
        <v>55</v>
      </c>
      <c r="B49" s="7" t="n">
        <v>41034200</v>
      </c>
      <c r="C49" s="19" t="n">
        <v>23188.2</v>
      </c>
      <c r="D49" s="19"/>
      <c r="E49" s="19" t="n">
        <f aca="false">C49+D49</f>
        <v>23188.2</v>
      </c>
      <c r="F49" s="19" t="n">
        <v>17175.7</v>
      </c>
      <c r="G49" s="19"/>
      <c r="H49" s="19" t="n">
        <f aca="false">F49+G49</f>
        <v>17175.7</v>
      </c>
      <c r="I49" s="19" t="n">
        <v>17175.7</v>
      </c>
      <c r="J49" s="19"/>
      <c r="K49" s="19" t="n">
        <f aca="false">I49+J49</f>
        <v>17175.7</v>
      </c>
      <c r="L49" s="11" t="n">
        <f aca="false">I49/C49*100</f>
        <v>74.0708636289147</v>
      </c>
      <c r="M49" s="11"/>
      <c r="N49" s="11" t="n">
        <f aca="false">K49/E49*100</f>
        <v>74.0708636289147</v>
      </c>
      <c r="O49" s="11" t="n">
        <f aca="false">I49/F49*100</f>
        <v>100</v>
      </c>
      <c r="P49" s="11"/>
      <c r="Q49" s="11" t="n">
        <f aca="false">K49/H49*100</f>
        <v>100</v>
      </c>
      <c r="R49" s="12"/>
    </row>
    <row r="50" s="4" customFormat="true" ht="39.6" hidden="false" customHeight="false" outlineLevel="0" collapsed="false">
      <c r="A50" s="21" t="s">
        <v>56</v>
      </c>
      <c r="B50" s="7" t="n">
        <v>41034500</v>
      </c>
      <c r="C50" s="19"/>
      <c r="D50" s="19"/>
      <c r="E50" s="19"/>
      <c r="F50" s="19" t="n">
        <v>635.8</v>
      </c>
      <c r="G50" s="19"/>
      <c r="H50" s="19" t="n">
        <f aca="false">F50+G50</f>
        <v>635.8</v>
      </c>
      <c r="I50" s="19" t="n">
        <v>635.8</v>
      </c>
      <c r="J50" s="19"/>
      <c r="K50" s="19" t="n">
        <f aca="false">I50+J50</f>
        <v>635.8</v>
      </c>
      <c r="L50" s="11"/>
      <c r="M50" s="11"/>
      <c r="N50" s="11"/>
      <c r="O50" s="11" t="n">
        <f aca="false">I50/F50*100</f>
        <v>100</v>
      </c>
      <c r="P50" s="11"/>
      <c r="Q50" s="11" t="n">
        <f aca="false">K50/H50*100</f>
        <v>100</v>
      </c>
      <c r="R50" s="12"/>
    </row>
    <row r="51" s="41" customFormat="true" ht="13.2" hidden="false" customHeight="false" outlineLevel="0" collapsed="false">
      <c r="A51" s="40" t="s">
        <v>57</v>
      </c>
      <c r="B51" s="7" t="n">
        <v>41035000</v>
      </c>
      <c r="C51" s="19"/>
      <c r="D51" s="19"/>
      <c r="E51" s="19" t="n">
        <f aca="false">C51+D51</f>
        <v>0</v>
      </c>
      <c r="F51" s="19" t="n">
        <v>2664.3</v>
      </c>
      <c r="G51" s="19" t="n">
        <v>1991</v>
      </c>
      <c r="H51" s="19" t="n">
        <f aca="false">F51+G51</f>
        <v>4655.3</v>
      </c>
      <c r="I51" s="19" t="n">
        <v>2108.9</v>
      </c>
      <c r="J51" s="19" t="n">
        <v>2128.5</v>
      </c>
      <c r="K51" s="19" t="n">
        <f aca="false">I51+J51</f>
        <v>4237.4</v>
      </c>
      <c r="L51" s="11"/>
      <c r="M51" s="11"/>
      <c r="N51" s="11"/>
      <c r="O51" s="11" t="n">
        <f aca="false">I51/F51*100</f>
        <v>79.1539991742672</v>
      </c>
      <c r="P51" s="11" t="n">
        <f aca="false">J51/G51*100</f>
        <v>106.906077348066</v>
      </c>
      <c r="Q51" s="11" t="n">
        <f aca="false">K51/H51*100</f>
        <v>91.0231349214873</v>
      </c>
      <c r="R51" s="12"/>
    </row>
    <row r="52" s="41" customFormat="true" ht="39.6" hidden="false" customHeight="false" outlineLevel="0" collapsed="false">
      <c r="A52" s="22" t="s">
        <v>58</v>
      </c>
      <c r="B52" s="7" t="n">
        <v>41035200</v>
      </c>
      <c r="C52" s="19"/>
      <c r="D52" s="19"/>
      <c r="E52" s="19"/>
      <c r="F52" s="19"/>
      <c r="G52" s="19" t="n">
        <v>857.5</v>
      </c>
      <c r="H52" s="19" t="n">
        <f aca="false">F52+G52</f>
        <v>857.5</v>
      </c>
      <c r="I52" s="19"/>
      <c r="J52" s="19" t="n">
        <v>857.5</v>
      </c>
      <c r="K52" s="19" t="n">
        <f aca="false">I52+J52</f>
        <v>857.5</v>
      </c>
      <c r="L52" s="11"/>
      <c r="M52" s="11"/>
      <c r="N52" s="11"/>
      <c r="O52" s="11"/>
      <c r="P52" s="11" t="n">
        <f aca="false">J52/G52*100</f>
        <v>100</v>
      </c>
      <c r="Q52" s="11" t="n">
        <f aca="false">K52/H52*100</f>
        <v>100</v>
      </c>
      <c r="R52" s="12"/>
    </row>
    <row r="53" s="41" customFormat="true" ht="39.6" hidden="false" customHeight="false" outlineLevel="0" collapsed="false">
      <c r="A53" s="22" t="s">
        <v>59</v>
      </c>
      <c r="B53" s="7" t="n">
        <v>41035300</v>
      </c>
      <c r="C53" s="19"/>
      <c r="D53" s="19"/>
      <c r="E53" s="19" t="n">
        <f aca="false">C53+D53</f>
        <v>0</v>
      </c>
      <c r="F53" s="19" t="n">
        <v>324</v>
      </c>
      <c r="G53" s="19"/>
      <c r="H53" s="19" t="n">
        <f aca="false">F53+G53</f>
        <v>324</v>
      </c>
      <c r="I53" s="19" t="n">
        <v>324</v>
      </c>
      <c r="J53" s="19"/>
      <c r="K53" s="19" t="n">
        <f aca="false">I53+J53</f>
        <v>324</v>
      </c>
      <c r="L53" s="11"/>
      <c r="M53" s="11"/>
      <c r="N53" s="11"/>
      <c r="O53" s="11" t="n">
        <f aca="false">I53/F53*100</f>
        <v>100</v>
      </c>
      <c r="P53" s="11"/>
      <c r="Q53" s="11" t="n">
        <f aca="false">K53/H53*100</f>
        <v>100</v>
      </c>
      <c r="R53" s="12"/>
    </row>
    <row r="54" s="4" customFormat="true" ht="66" hidden="false" customHeight="false" outlineLevel="0" collapsed="false">
      <c r="A54" s="40" t="s">
        <v>60</v>
      </c>
      <c r="B54" s="7" t="n">
        <v>41035800</v>
      </c>
      <c r="C54" s="19" t="n">
        <v>2172.5</v>
      </c>
      <c r="D54" s="19"/>
      <c r="E54" s="19" t="n">
        <f aca="false">C54+D54</f>
        <v>2172.5</v>
      </c>
      <c r="F54" s="19" t="n">
        <v>1604.1</v>
      </c>
      <c r="G54" s="19"/>
      <c r="H54" s="19" t="n">
        <f aca="false">F54+G54</f>
        <v>1604.1</v>
      </c>
      <c r="I54" s="19" t="n">
        <v>1392.2</v>
      </c>
      <c r="J54" s="19"/>
      <c r="K54" s="19" t="n">
        <f aca="false">I54+J54</f>
        <v>1392.2</v>
      </c>
      <c r="L54" s="11" t="n">
        <f aca="false">I54/C54*100</f>
        <v>64.0828538550058</v>
      </c>
      <c r="M54" s="11"/>
      <c r="N54" s="11" t="n">
        <f aca="false">K54/E54*100</f>
        <v>64.0828538550058</v>
      </c>
      <c r="O54" s="11" t="n">
        <f aca="false">I54/F54*100</f>
        <v>86.7901003678075</v>
      </c>
      <c r="P54" s="11"/>
      <c r="Q54" s="11" t="n">
        <f aca="false">K54/H54*100</f>
        <v>86.7901003678075</v>
      </c>
      <c r="R54" s="12"/>
    </row>
    <row r="55" s="31" customFormat="true" ht="15.6" hidden="false" customHeight="false" outlineLevel="0" collapsed="false">
      <c r="A55" s="42" t="s">
        <v>61</v>
      </c>
      <c r="B55" s="42" t="n">
        <v>900102</v>
      </c>
      <c r="C55" s="30" t="n">
        <f aca="false">C38+C39</f>
        <v>201609.6</v>
      </c>
      <c r="D55" s="30" t="n">
        <f aca="false">D38+D39</f>
        <v>548.2</v>
      </c>
      <c r="E55" s="30" t="n">
        <f aca="false">E38+E39</f>
        <v>202157.8</v>
      </c>
      <c r="F55" s="30" t="n">
        <f aca="false">F38+F39</f>
        <v>170861.7</v>
      </c>
      <c r="G55" s="30" t="n">
        <f aca="false">G38+G39</f>
        <v>4572.6</v>
      </c>
      <c r="H55" s="30" t="n">
        <f aca="false">F55+G55</f>
        <v>175434.3</v>
      </c>
      <c r="I55" s="30" t="n">
        <f aca="false">I38+I39</f>
        <v>173646.7</v>
      </c>
      <c r="J55" s="30" t="n">
        <f aca="false">J38+J39</f>
        <v>5037.3</v>
      </c>
      <c r="K55" s="30" t="n">
        <f aca="false">K38+K39</f>
        <v>178684</v>
      </c>
      <c r="L55" s="11" t="n">
        <f aca="false">I55/C55*100</f>
        <v>86.1301743567767</v>
      </c>
      <c r="M55" s="11" t="n">
        <f aca="false">J55/D55*100</f>
        <v>918.879970813572</v>
      </c>
      <c r="N55" s="11" t="n">
        <f aca="false">K55/E55*100</f>
        <v>88.3883777920021</v>
      </c>
      <c r="O55" s="11" t="n">
        <f aca="false">I55/F55*100</f>
        <v>101.629973247369</v>
      </c>
      <c r="P55" s="11" t="n">
        <f aca="false">J55/G55*100</f>
        <v>110.162708305997</v>
      </c>
      <c r="Q55" s="11" t="n">
        <f aca="false">K55/H55*100</f>
        <v>101.852374364648</v>
      </c>
      <c r="R55" s="12"/>
    </row>
    <row r="56" s="4" customFormat="true" ht="13.2" hidden="false" customHeight="false" outlineLevel="0" collapsed="false">
      <c r="A56" s="40" t="s">
        <v>62</v>
      </c>
      <c r="B56" s="7"/>
      <c r="C56" s="19" t="n">
        <f aca="false">C55-C42+C51</f>
        <v>43141</v>
      </c>
      <c r="D56" s="19" t="n">
        <f aca="false">D55-D42+D51</f>
        <v>548.2</v>
      </c>
      <c r="E56" s="19" t="n">
        <f aca="false">C56+D56</f>
        <v>43689.2</v>
      </c>
      <c r="F56" s="19" t="n">
        <f aca="false">F55-F42+F51</f>
        <v>41386.1</v>
      </c>
      <c r="G56" s="19" t="n">
        <f aca="false">G55-G42+G51</f>
        <v>3715.1</v>
      </c>
      <c r="H56" s="19" t="n">
        <f aca="false">F56+G56</f>
        <v>45101.2</v>
      </c>
      <c r="I56" s="19" t="n">
        <f aca="false">I55-I42+I51</f>
        <v>49532.2</v>
      </c>
      <c r="J56" s="19" t="n">
        <f aca="false">J55-J42+J51</f>
        <v>4179.8</v>
      </c>
      <c r="K56" s="19" t="n">
        <f aca="false">I56+J56</f>
        <v>53712</v>
      </c>
      <c r="L56" s="11" t="n">
        <f aca="false">I56/C56*100</f>
        <v>114.814677453003</v>
      </c>
      <c r="M56" s="11" t="n">
        <f aca="false">J56/D56*100</f>
        <v>762.458956585188</v>
      </c>
      <c r="N56" s="11" t="n">
        <f aca="false">K56/E56*100</f>
        <v>122.941138771138</v>
      </c>
      <c r="O56" s="11" t="n">
        <f aca="false">I56/F56*100</f>
        <v>119.683178651769</v>
      </c>
      <c r="P56" s="11" t="n">
        <f aca="false">J56/G56*100</f>
        <v>112.508411617453</v>
      </c>
      <c r="Q56" s="11" t="n">
        <f aca="false">K56/H56*100</f>
        <v>119.092174931044</v>
      </c>
      <c r="R56" s="12"/>
    </row>
    <row r="57" s="46" customFormat="true" ht="13.2" hidden="false" customHeight="false" outlineLevel="0" collapsed="false">
      <c r="A57" s="43" t="s">
        <v>63</v>
      </c>
      <c r="B57" s="44" t="n">
        <v>203000</v>
      </c>
      <c r="C57" s="19"/>
      <c r="D57" s="19"/>
      <c r="E57" s="19" t="n">
        <f aca="false">C57+D57</f>
        <v>0</v>
      </c>
      <c r="F57" s="19" t="n">
        <v>5533.9</v>
      </c>
      <c r="G57" s="45"/>
      <c r="H57" s="19" t="n">
        <f aca="false">F57+G57</f>
        <v>5533.9</v>
      </c>
      <c r="I57" s="19"/>
      <c r="J57" s="19"/>
      <c r="K57" s="19" t="n">
        <f aca="false">I57+J57</f>
        <v>0</v>
      </c>
      <c r="L57" s="11"/>
      <c r="M57" s="11"/>
      <c r="N57" s="11"/>
      <c r="O57" s="11" t="n">
        <f aca="false">I57/F57*100</f>
        <v>0</v>
      </c>
      <c r="P57" s="11"/>
      <c r="Q57" s="11" t="n">
        <f aca="false">K57/H57*100</f>
        <v>0</v>
      </c>
      <c r="R57" s="12"/>
    </row>
    <row r="58" s="49" customFormat="true" ht="13.2" hidden="false" customHeight="false" outlineLevel="0" collapsed="false">
      <c r="A58" s="43" t="s">
        <v>64</v>
      </c>
      <c r="B58" s="44" t="n">
        <v>205000</v>
      </c>
      <c r="C58" s="47"/>
      <c r="D58" s="47"/>
      <c r="E58" s="19" t="n">
        <f aca="false">C58+D58</f>
        <v>0</v>
      </c>
      <c r="F58" s="48"/>
      <c r="G58" s="47" t="n">
        <v>146.5</v>
      </c>
      <c r="H58" s="19" t="n">
        <f aca="false">F58+G58</f>
        <v>146.5</v>
      </c>
      <c r="I58" s="47" t="n">
        <v>-900.4</v>
      </c>
      <c r="J58" s="47" t="n">
        <v>-226.4</v>
      </c>
      <c r="K58" s="19" t="n">
        <f aca="false">I58+J58</f>
        <v>-1126.8</v>
      </c>
      <c r="L58" s="11"/>
      <c r="M58" s="11"/>
      <c r="N58" s="11"/>
      <c r="O58" s="11"/>
      <c r="P58" s="11" t="n">
        <f aca="false">J58/G58*100</f>
        <v>-154.539249146758</v>
      </c>
      <c r="Q58" s="11" t="n">
        <f aca="false">K58/H58*100</f>
        <v>-769.146757679181</v>
      </c>
      <c r="R58" s="12"/>
    </row>
    <row r="59" s="49" customFormat="true" ht="13.2" hidden="false" customHeight="false" outlineLevel="0" collapsed="false">
      <c r="A59" s="43" t="s">
        <v>65</v>
      </c>
      <c r="B59" s="44" t="n">
        <v>208000</v>
      </c>
      <c r="C59" s="47"/>
      <c r="D59" s="47"/>
      <c r="E59" s="19" t="n">
        <f aca="false">C59+D59</f>
        <v>0</v>
      </c>
      <c r="F59" s="47" t="n">
        <v>-3064.6</v>
      </c>
      <c r="G59" s="47" t="n">
        <v>5833.8</v>
      </c>
      <c r="H59" s="19" t="n">
        <f aca="false">F59+G59</f>
        <v>2769.2</v>
      </c>
      <c r="I59" s="47" t="n">
        <v>-15779.7</v>
      </c>
      <c r="J59" s="47" t="n">
        <v>3774.2</v>
      </c>
      <c r="K59" s="19" t="n">
        <f aca="false">I59+J59</f>
        <v>-12005.5</v>
      </c>
      <c r="L59" s="11"/>
      <c r="M59" s="11"/>
      <c r="N59" s="11"/>
      <c r="O59" s="11" t="n">
        <f aca="false">I59/F59*100</f>
        <v>514.902434249168</v>
      </c>
      <c r="P59" s="11" t="n">
        <f aca="false">J59/G59*100</f>
        <v>64.6953957969077</v>
      </c>
      <c r="Q59" s="11" t="n">
        <f aca="false">K59/H59*100</f>
        <v>-433.536761519572</v>
      </c>
      <c r="R59" s="12"/>
    </row>
    <row r="60" s="49" customFormat="true" ht="20.4" hidden="false" customHeight="false" outlineLevel="0" collapsed="false">
      <c r="A60" s="43" t="s">
        <v>66</v>
      </c>
      <c r="B60" s="44" t="n">
        <v>208400</v>
      </c>
      <c r="C60" s="47"/>
      <c r="D60" s="47"/>
      <c r="E60" s="19" t="n">
        <f aca="false">C60+D60</f>
        <v>0</v>
      </c>
      <c r="F60" s="47" t="n">
        <v>-9035.1</v>
      </c>
      <c r="G60" s="47" t="n">
        <v>9035.1</v>
      </c>
      <c r="H60" s="19" t="n">
        <f aca="false">F60+G60</f>
        <v>0</v>
      </c>
      <c r="I60" s="47" t="n">
        <v>-4037.3</v>
      </c>
      <c r="J60" s="47" t="n">
        <v>4037.3</v>
      </c>
      <c r="K60" s="19" t="n">
        <f aca="false">I60+J60</f>
        <v>0</v>
      </c>
      <c r="L60" s="11"/>
      <c r="M60" s="11"/>
      <c r="N60" s="11"/>
      <c r="O60" s="11" t="n">
        <f aca="false">I60/F60*100</f>
        <v>44.6846188752753</v>
      </c>
      <c r="P60" s="11" t="n">
        <f aca="false">J60/G60*100</f>
        <v>44.6846188752753</v>
      </c>
      <c r="Q60" s="11"/>
      <c r="R60" s="12"/>
    </row>
    <row r="61" s="49" customFormat="true" ht="13.2" hidden="false" customHeight="false" outlineLevel="0" collapsed="false">
      <c r="A61" s="43" t="s">
        <v>67</v>
      </c>
      <c r="B61" s="44" t="n">
        <v>404100</v>
      </c>
      <c r="C61" s="47"/>
      <c r="D61" s="47"/>
      <c r="E61" s="19" t="n">
        <f aca="false">C61+D61</f>
        <v>0</v>
      </c>
      <c r="F61" s="47"/>
      <c r="G61" s="47"/>
      <c r="H61" s="19" t="n">
        <f aca="false">F61+G61</f>
        <v>0</v>
      </c>
      <c r="I61" s="47"/>
      <c r="J61" s="47"/>
      <c r="K61" s="19" t="n">
        <f aca="false">I61+J61</f>
        <v>0</v>
      </c>
      <c r="L61" s="11"/>
      <c r="M61" s="11"/>
      <c r="N61" s="11"/>
      <c r="O61" s="11"/>
      <c r="P61" s="11"/>
      <c r="Q61" s="11"/>
      <c r="R61" s="12"/>
    </row>
    <row r="62" s="50" customFormat="true" ht="15.6" hidden="false" customHeight="false" outlineLevel="0" collapsed="false">
      <c r="A62" s="42" t="s">
        <v>68</v>
      </c>
      <c r="B62" s="42"/>
      <c r="C62" s="30" t="n">
        <f aca="false">C55+C57+C58+C59</f>
        <v>201609.6</v>
      </c>
      <c r="D62" s="30" t="n">
        <f aca="false">D55+D57+D58+D59</f>
        <v>548.2</v>
      </c>
      <c r="E62" s="30" t="n">
        <f aca="false">E55+E57+E58+E59</f>
        <v>202157.8</v>
      </c>
      <c r="F62" s="30" t="n">
        <f aca="false">F55+F57+F58+F59</f>
        <v>173331</v>
      </c>
      <c r="G62" s="30" t="n">
        <f aca="false">G55+G57+G58+G59</f>
        <v>10552.9</v>
      </c>
      <c r="H62" s="30" t="n">
        <f aca="false">F62+G62</f>
        <v>183883.9</v>
      </c>
      <c r="I62" s="30" t="n">
        <f aca="false">I55+I58+I59</f>
        <v>156966.6</v>
      </c>
      <c r="J62" s="30" t="n">
        <f aca="false">J55+J58+J59</f>
        <v>8585.1</v>
      </c>
      <c r="K62" s="30" t="n">
        <f aca="false">K55+K57+K58+K59+K60+K61</f>
        <v>165551.7</v>
      </c>
      <c r="L62" s="11" t="n">
        <f aca="false">I62/C62*100</f>
        <v>77.8567092043236</v>
      </c>
      <c r="M62" s="11" t="n">
        <f aca="false">J62/D62*100</f>
        <v>1566.05253557096</v>
      </c>
      <c r="N62" s="11" t="n">
        <f aca="false">K62/E62*100</f>
        <v>81.8923138261299</v>
      </c>
      <c r="O62" s="11" t="n">
        <f aca="false">I62/F62*100</f>
        <v>90.5588729079045</v>
      </c>
      <c r="P62" s="11" t="n">
        <f aca="false">J62/G62*100</f>
        <v>81.3529930161377</v>
      </c>
      <c r="Q62" s="11" t="n">
        <f aca="false">K62/H62*100</f>
        <v>90.0305573244857</v>
      </c>
      <c r="R62" s="12"/>
    </row>
    <row r="63" s="46" customFormat="true" ht="13.2" hidden="false" customHeight="false" outlineLevel="0" collapsed="false">
      <c r="A63" s="40" t="s">
        <v>69</v>
      </c>
      <c r="B63" s="7"/>
      <c r="C63" s="19" t="n">
        <f aca="false">C62</f>
        <v>201609.6</v>
      </c>
      <c r="D63" s="19" t="n">
        <f aca="false">D62</f>
        <v>548.2</v>
      </c>
      <c r="E63" s="19" t="n">
        <f aca="false">C63+D63</f>
        <v>202157.8</v>
      </c>
      <c r="F63" s="19" t="n">
        <f aca="false">F62-150</f>
        <v>173181</v>
      </c>
      <c r="G63" s="19" t="n">
        <f aca="false">G62-1411</f>
        <v>9141.9</v>
      </c>
      <c r="H63" s="19" t="n">
        <f aca="false">F63+G63</f>
        <v>182322.9</v>
      </c>
      <c r="I63" s="19" t="n">
        <f aca="false">I62</f>
        <v>156966.6</v>
      </c>
      <c r="J63" s="19" t="n">
        <f aca="false">J62-861</f>
        <v>7724.1</v>
      </c>
      <c r="K63" s="19" t="n">
        <f aca="false">I63+J63</f>
        <v>164690.7</v>
      </c>
      <c r="L63" s="11" t="n">
        <f aca="false">I63/C63*100</f>
        <v>77.8567092043236</v>
      </c>
      <c r="M63" s="11" t="n">
        <f aca="false">J63/D63*100</f>
        <v>1408.99306822328</v>
      </c>
      <c r="N63" s="11" t="n">
        <f aca="false">K63/E63*100</f>
        <v>81.4664089142244</v>
      </c>
      <c r="O63" s="11" t="n">
        <f aca="false">I63/F63*100</f>
        <v>90.637310097528</v>
      </c>
      <c r="P63" s="11" t="n">
        <f aca="false">J63/G63*100</f>
        <v>84.4911889213402</v>
      </c>
      <c r="Q63" s="11" t="n">
        <f aca="false">K63/H63*100</f>
        <v>90.3291358353778</v>
      </c>
      <c r="R63" s="12"/>
    </row>
    <row r="64" customFormat="false" ht="13.2" hidden="false" customHeight="false" outlineLevel="0" collapsed="false">
      <c r="I64" s="51"/>
      <c r="J64" s="51"/>
      <c r="K64" s="51"/>
    </row>
    <row r="65" customFormat="false" ht="13.2" hidden="false" customHeight="false" outlineLevel="0" collapsed="false">
      <c r="F65" s="51"/>
      <c r="G65" s="51"/>
      <c r="I65" s="51"/>
      <c r="J65" s="51"/>
      <c r="K65" s="51"/>
    </row>
    <row r="66" customFormat="false" ht="13.2" hidden="false" customHeight="false" outlineLevel="0" collapsed="false">
      <c r="C66" s="51"/>
      <c r="D66" s="51"/>
      <c r="F66" s="51"/>
      <c r="G66" s="51"/>
      <c r="I66" s="51"/>
      <c r="J66" s="51"/>
      <c r="K66" s="51"/>
    </row>
    <row r="67" customFormat="false" ht="13.2" hidden="false" customHeight="false" outlineLevel="0" collapsed="false">
      <c r="F67" s="51"/>
      <c r="G67" s="51"/>
      <c r="I67" s="51"/>
      <c r="J67" s="51"/>
    </row>
    <row r="70" customFormat="false" ht="13.2" hidden="false" customHeight="false" outlineLevel="0" collapsed="false">
      <c r="J70" s="51"/>
    </row>
    <row r="71" customFormat="false" ht="13.2" hidden="false" customHeight="false" outlineLevel="0" collapsed="false">
      <c r="J71" s="51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6-04-21T14:04:36Z</cp:lastPrinted>
  <dcterms:modified xsi:type="dcterms:W3CDTF">2016-10-31T14:50:58Z</dcterms:modified>
  <cp:revision>0</cp:revision>
  <dc:subject/>
  <dc:title/>
</cp:coreProperties>
</file>